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ORGOROTONDO" sheetId="1" state="visible" r:id="rId2"/>
    <sheet name="IL PERSICETANO" sheetId="2" state="visible" r:id="rId3"/>
    <sheet name="STRADA MAESTRA" sheetId="3" state="visible" r:id="rId4"/>
    <sheet name="MAREFOSCA" sheetId="4" state="visible" r:id="rId5"/>
    <sheet name="PROVINCIA" sheetId="5" state="visible" r:id="rId6"/>
    <sheet name="LA VOCE CHE CHIAMA" sheetId="6" state="visible" r:id="rId7"/>
    <sheet name="ARCOBALENO" sheetId="7" state="visible" r:id="rId8"/>
    <sheet name="I MARTEDì" sheetId="8" state="visible" r:id="rId9"/>
    <sheet name="LIONS" sheetId="9" state="visible" r:id="rId10"/>
    <sheet name="ALT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23">
  <si>
    <t xml:space="preserve">BORGOROTONDO</t>
  </si>
  <si>
    <t xml:space="preserve">ANNO</t>
  </si>
  <si>
    <t xml:space="preserve">NUMERO</t>
  </si>
  <si>
    <t xml:space="preserve">PAGINE</t>
  </si>
  <si>
    <t xml:space="preserve">TITOLO</t>
  </si>
  <si>
    <t xml:space="preserve">SOTTOTITOLO</t>
  </si>
  <si>
    <t xml:space="preserve">IMMAGINI</t>
  </si>
  <si>
    <t xml:space="preserve">PP.</t>
  </si>
  <si>
    <t xml:space="preserve">note</t>
  </si>
  <si>
    <t xml:space="preserve">2002</t>
  </si>
  <si>
    <t xml:space="preserve">01/02</t>
  </si>
  <si>
    <t xml:space="preserve">NEBBIA</t>
  </si>
  <si>
    <t xml:space="preserve">aspra realtà e romantico rifugio per gli innamorati</t>
  </si>
  <si>
    <t xml:space="preserve">04/02</t>
  </si>
  <si>
    <t xml:space="preserve">BOMBE D'AEREO E GRANATE DI CANNONE SU PERSICETO</t>
  </si>
  <si>
    <t xml:space="preserve">dove, come e quando caddero gli ordigni, indicati uno per uno</t>
  </si>
  <si>
    <t xml:space="preserve">15-17</t>
  </si>
  <si>
    <t xml:space="preserve">05/02</t>
  </si>
  <si>
    <t xml:space="preserve">I GIOVANI</t>
  </si>
  <si>
    <t xml:space="preserve">cosa sono, come sono, come li vorremmo…noi anziani</t>
  </si>
  <si>
    <t xml:space="preserve">06-07/02</t>
  </si>
  <si>
    <t xml:space="preserve">I PERSICETANI VOLANTI (con Enrico Ruffini)</t>
  </si>
  <si>
    <t xml:space="preserve">una veloce "carrellata" di tre generazioni di piloti militari e civili</t>
  </si>
  <si>
    <t xml:space="preserve">15 (16-1/4)-18</t>
  </si>
  <si>
    <t xml:space="preserve">09/02</t>
  </si>
  <si>
    <t xml:space="preserve">CONVERSAZIONI DI UNA VOLTA…E DI ADESSO</t>
  </si>
  <si>
    <t xml:space="preserve">1 (disegno di Saul Steinberg)</t>
  </si>
  <si>
    <t xml:space="preserve">18-19</t>
  </si>
  <si>
    <t xml:space="preserve">10/02 </t>
  </si>
  <si>
    <t xml:space="preserve">UN TUFFO DENTRO LA VITA DEL SAMOGGIA</t>
  </si>
  <si>
    <t xml:space="preserve">una ricerca di alunni e insegnanti della scuola elementare "delle Budrie"</t>
  </si>
  <si>
    <t xml:space="preserve">13-14</t>
  </si>
  <si>
    <t xml:space="preserve">2003</t>
  </si>
  <si>
    <t xml:space="preserve">01-02/03</t>
  </si>
  <si>
    <t xml:space="preserve">"I MOTO-PERSICETANI"- I parte </t>
  </si>
  <si>
    <t xml:space="preserve">San Giovanni e l'operoso mondo delle due ruote</t>
  </si>
  <si>
    <t xml:space="preserve">15-21</t>
  </si>
  <si>
    <t xml:space="preserve">scritto con Enrico Ruffini</t>
  </si>
  <si>
    <t xml:space="preserve">04/03</t>
  </si>
  <si>
    <t xml:space="preserve">"I MOTO-PERSICETANI" - II parte</t>
  </si>
  <si>
    <t xml:space="preserve">06-07/03</t>
  </si>
  <si>
    <t xml:space="preserve">"I MOTO-PERSICETANI" - III parte </t>
  </si>
  <si>
    <t xml:space="preserve">15-22</t>
  </si>
  <si>
    <t xml:space="preserve">08-09/03</t>
  </si>
  <si>
    <t xml:space="preserve">"I MOTO-PERSICETANI" - III parte</t>
  </si>
  <si>
    <t xml:space="preserve">11/03</t>
  </si>
  <si>
    <t xml:space="preserve">2004</t>
  </si>
  <si>
    <t xml:space="preserve">12/04</t>
  </si>
  <si>
    <t xml:space="preserve">Il pennino di Borghes. LA DONNA DELLE MISTOCCHINE</t>
  </si>
  <si>
    <t xml:space="preserve">disegno di Flavio/Marcello Forni</t>
  </si>
  <si>
    <t xml:space="preserve">2005</t>
  </si>
  <si>
    <t xml:space="preserve">01-02/05</t>
  </si>
  <si>
    <t xml:space="preserve">Il pennino di Borghes. I MARRONI</t>
  </si>
  <si>
    <t xml:space="preserve">03/05</t>
  </si>
  <si>
    <t xml:space="preserve">Il pennino di Borghes. I BRUSTOLINI</t>
  </si>
  <si>
    <t xml:space="preserve">Borgovale. PROPOSTE PER UN "CAFFE' DI CULTURA"</t>
  </si>
  <si>
    <t xml:space="preserve">31-33</t>
  </si>
  <si>
    <t xml:space="preserve">04/05</t>
  </si>
  <si>
    <t xml:space="preserve">25 APRILE </t>
  </si>
  <si>
    <t xml:space="preserve">festa della Riconciliazione</t>
  </si>
  <si>
    <t xml:space="preserve">05/05</t>
  </si>
  <si>
    <t xml:space="preserve">2 GIUGNO</t>
  </si>
  <si>
    <t xml:space="preserve">QUANDO SI DICE LA PASSIONE PER IL VOLO</t>
  </si>
  <si>
    <t xml:space="preserve">Valter Marcheselli: la bella storia di un persicetano qualunque</t>
  </si>
  <si>
    <t xml:space="preserve">14-15</t>
  </si>
  <si>
    <t xml:space="preserve">06/05</t>
  </si>
  <si>
    <t xml:space="preserve">Il pennino di Borghes. LA SABA</t>
  </si>
  <si>
    <t xml:space="preserve">08-09/05</t>
  </si>
  <si>
    <t xml:space="preserve">L'ARTE DI ARNALDO GRAZIANI: PITTURA, SCULTURA E MUSICA</t>
  </si>
  <si>
    <t xml:space="preserve">13-16</t>
  </si>
  <si>
    <t xml:space="preserve">Il pennino di Borghes. IL PROFUMO DELLA ZUCCA COTTA</t>
  </si>
  <si>
    <t xml:space="preserve">10/05</t>
  </si>
  <si>
    <t xml:space="preserve">I MITICI, SPLENDIDI ANNI '50 (I parte)</t>
  </si>
  <si>
    <t xml:space="preserve">una carrellata persicetana su quel decennio spettacolare e contraddittorio</t>
  </si>
  <si>
    <t xml:space="preserve">11/05</t>
  </si>
  <si>
    <t xml:space="preserve">I MITICI, SPLENDIDI ANNI '50 (II parte)</t>
  </si>
  <si>
    <t xml:space="preserve">3-5</t>
  </si>
  <si>
    <t xml:space="preserve">12/05</t>
  </si>
  <si>
    <t xml:space="preserve">Il pennino di Borghes. IL PANONE DI NATALE</t>
  </si>
  <si>
    <t xml:space="preserve">CENNI STORICI E LEGGENDE DEI NOSTRI PRIMI TEATRI (con Wolfango Horn)</t>
  </si>
  <si>
    <t xml:space="preserve">13-15</t>
  </si>
  <si>
    <t xml:space="preserve">2006</t>
  </si>
  <si>
    <t xml:space="preserve">01-02/06</t>
  </si>
  <si>
    <t xml:space="preserve">LA "STRE DAL GIAZ" NEGLI ANNI '50</t>
  </si>
  <si>
    <t xml:space="preserve">una strada gibbosa e curva ma attiva e operosa</t>
  </si>
  <si>
    <t xml:space="preserve">03/06</t>
  </si>
  <si>
    <t xml:space="preserve">STORIA "LOCALE" E STORIA "GENERALE"</t>
  </si>
  <si>
    <t xml:space="preserve">un rapporto che deve essere dialettico</t>
  </si>
  <si>
    <t xml:space="preserve">04/06</t>
  </si>
  <si>
    <t xml:space="preserve">PERSICETO JAZZ FESTIVAL</t>
  </si>
  <si>
    <t xml:space="preserve">due grandi serate di musica coronate da un inatteso successo di pubblico</t>
  </si>
  <si>
    <t xml:space="preserve">22-23</t>
  </si>
  <si>
    <t xml:space="preserve">05/06</t>
  </si>
  <si>
    <t xml:space="preserve">DAI MEANDRI DELLA MEMORIA</t>
  </si>
  <si>
    <t xml:space="preserve">42 racconti, con amore e nostalgia per la sua Calabria, di Domenico Monoriti</t>
  </si>
  <si>
    <t xml:space="preserve">06-07/06</t>
  </si>
  <si>
    <t xml:space="preserve">ATTESA PER UNA FONTANA</t>
  </si>
  <si>
    <t xml:space="preserve">idee e disegni di Arnoldo Graziani per un'opera pubblica nel Capoluogo</t>
  </si>
  <si>
    <t xml:space="preserve">16-21</t>
  </si>
  <si>
    <t xml:space="preserve">08-09/06</t>
  </si>
  <si>
    <t xml:space="preserve">IL CAPPUCCINO</t>
  </si>
  <si>
    <t xml:space="preserve">l'unica volta in cui una "perfetta montatura" diviene una cosa positiva</t>
  </si>
  <si>
    <t xml:space="preserve">27-29</t>
  </si>
  <si>
    <t xml:space="preserve">11/06</t>
  </si>
  <si>
    <t xml:space="preserve">IL VENTAGLIO</t>
  </si>
  <si>
    <t xml:space="preserve">un oggetto futile ma non inutile</t>
  </si>
  <si>
    <t xml:space="preserve">12/06</t>
  </si>
  <si>
    <t xml:space="preserve">MIMÌ UN PERSONAGGIO SINGOLARE ANCORA TUTTO DA SCOPRIRE</t>
  </si>
  <si>
    <t xml:space="preserve">5-11</t>
  </si>
  <si>
    <t xml:space="preserve">2007</t>
  </si>
  <si>
    <t xml:space="preserve">03/07</t>
  </si>
  <si>
    <t xml:space="preserve">L'EX CASA LITTORIA DI SAN GIOVANNI IN PERSICETO</t>
  </si>
  <si>
    <t xml:space="preserve">intenzioni e risultati</t>
  </si>
  <si>
    <t xml:space="preserve">04/07</t>
  </si>
  <si>
    <t xml:space="preserve">NATALE PALLI</t>
  </si>
  <si>
    <t xml:space="preserve">il pilota di D'Annunzio nel volo su Vienna era terzo cugino del nostro concittadino Vincenzo</t>
  </si>
  <si>
    <t xml:space="preserve">7-11</t>
  </si>
  <si>
    <t xml:space="preserve">05/07</t>
  </si>
  <si>
    <t xml:space="preserve">BATTERIA CHE PASSIONE!</t>
  </si>
  <si>
    <t xml:space="preserve">il duro "mestiere" di Gianni Cazzola</t>
  </si>
  <si>
    <t xml:space="preserve">COME I FRATELLI ALDO, ENEA E ETTORE LENZI STRAPPARONO LA TENUTA LOCATELLO ALLA "VALLE"</t>
  </si>
  <si>
    <t xml:space="preserve">memorie di un tempo che fu</t>
  </si>
  <si>
    <t xml:space="preserve">24-25</t>
  </si>
  <si>
    <t xml:space="preserve">06-07/07</t>
  </si>
  <si>
    <t xml:space="preserve">I PORTICI, "SALOTTO COMUNE" DEI VECCHI PERSICETANI</t>
  </si>
  <si>
    <t xml:space="preserve">intensamente importanti anche nel presente</t>
  </si>
  <si>
    <t xml:space="preserve">3-7</t>
  </si>
  <si>
    <t xml:space="preserve">disegni di Marina Forni</t>
  </si>
  <si>
    <t xml:space="preserve">08-09/07</t>
  </si>
  <si>
    <t xml:space="preserve">LA CRISI DEL '29</t>
  </si>
  <si>
    <t xml:space="preserve">e i suoi rimandi persicetani</t>
  </si>
  <si>
    <t xml:space="preserve">9-13</t>
  </si>
  <si>
    <t xml:space="preserve">10/07</t>
  </si>
  <si>
    <t xml:space="preserve">SOLITUDINE DELLA PIAZZA</t>
  </si>
  <si>
    <t xml:space="preserve">appunti su "Arte&amp;Città"</t>
  </si>
  <si>
    <t xml:space="preserve">3-9</t>
  </si>
  <si>
    <t xml:space="preserve">2008</t>
  </si>
  <si>
    <t xml:space="preserve">01-02/08</t>
  </si>
  <si>
    <t xml:space="preserve">RUGGERO VERONESI NON E' PIU' CON NOI</t>
  </si>
  <si>
    <t xml:space="preserve">con le sue "Zirudelle" dialettali ci aveva fatto rivivere la "nostra lingua", quella con la quale meglio ci comprendiamo</t>
  </si>
  <si>
    <t xml:space="preserve">13</t>
  </si>
  <si>
    <t xml:space="preserve">04/08</t>
  </si>
  <si>
    <t xml:space="preserve">"LA MARMOLADA"</t>
  </si>
  <si>
    <t xml:space="preserve">la mitica squadra di calcio "che tremare il mondo fa(ceva)"</t>
  </si>
  <si>
    <t xml:space="preserve">7</t>
  </si>
  <si>
    <t xml:space="preserve">QUELLE DOMENICHE A PIEDI VOLUTE DAGLI SCEICCHI</t>
  </si>
  <si>
    <t xml:space="preserve">quando nelle passeggiate si cercava addirittura l'aspetto buono del genere umano</t>
  </si>
  <si>
    <t xml:space="preserve">05/08</t>
  </si>
  <si>
    <t xml:space="preserve">PICCOLA STORIA DELLA PARTECIPANZA DI SAN GIOVANNI IN PERSICETO</t>
  </si>
  <si>
    <t xml:space="preserve">06-07/08</t>
  </si>
  <si>
    <t xml:space="preserve">GAETANO BRESCI</t>
  </si>
  <si>
    <t xml:space="preserve">il regicida di Umberto I di Savoia trascorse la notte prima dell'attentato con una ragazza persicetana</t>
  </si>
  <si>
    <t xml:space="preserve">10/08</t>
  </si>
  <si>
    <t xml:space="preserve">8 (INSERTO)</t>
  </si>
  <si>
    <t xml:space="preserve">GIUSEPPE FANIN</t>
  </si>
  <si>
    <t xml:space="preserve">ritratto intimo di un martire</t>
  </si>
  <si>
    <t xml:space="preserve">17 (I-IV)-20</t>
  </si>
  <si>
    <t xml:space="preserve">11/08</t>
  </si>
  <si>
    <t xml:space="preserve">LA VEGLIA DELLA RAGIONE</t>
  </si>
  <si>
    <t xml:space="preserve">poesie di Marco Masetti</t>
  </si>
  <si>
    <t xml:space="preserve">12/08</t>
  </si>
  <si>
    <t xml:space="preserve">ATMOSFERA DEL NATALE</t>
  </si>
  <si>
    <t xml:space="preserve">riti, tradizioni, memorie dei giorni più belli dell'anno</t>
  </si>
  <si>
    <t xml:space="preserve">5</t>
  </si>
  <si>
    <t xml:space="preserve">TOT. ART= </t>
  </si>
  <si>
    <t xml:space="preserve">TOT. PAGINE=</t>
  </si>
  <si>
    <t xml:space="preserve">48</t>
  </si>
  <si>
    <t xml:space="preserve">IL PERSICETANO</t>
  </si>
  <si>
    <t xml:space="preserve">1996</t>
  </si>
  <si>
    <t xml:space="preserve">02/96</t>
  </si>
  <si>
    <t xml:space="preserve">IL PROBLEMA DELLA DISOCCUPAZIONE GIOVANILE (1)</t>
  </si>
  <si>
    <t xml:space="preserve">5-7</t>
  </si>
  <si>
    <t xml:space="preserve">1997</t>
  </si>
  <si>
    <t xml:space="preserve">01/97</t>
  </si>
  <si>
    <t xml:space="preserve">IL PROBLEMA DELLA DISOCCUPAZIONE GIOVANILE (2)</t>
  </si>
  <si>
    <t xml:space="preserve">11</t>
  </si>
  <si>
    <t xml:space="preserve">02/97</t>
  </si>
  <si>
    <t xml:space="preserve">IL PROBLEMA DELLA DISOCCUPAZIONE GIOVANILE (3)</t>
  </si>
  <si>
    <t xml:space="preserve">03/97</t>
  </si>
  <si>
    <t xml:space="preserve">UNA BELLA GIORNATA DI SPORT, LA VISITA DEL BOLOGNA</t>
  </si>
  <si>
    <t xml:space="preserve">09/97</t>
  </si>
  <si>
    <t xml:space="preserve">LA TERZA PAGINA E' PERSICETANA</t>
  </si>
  <si>
    <t xml:space="preserve">10/97</t>
  </si>
  <si>
    <t xml:space="preserve">COMMISSARI IN GARA SI E' O NON SI E'</t>
  </si>
  <si>
    <t xml:space="preserve">VI</t>
  </si>
  <si>
    <t xml:space="preserve">12/97</t>
  </si>
  <si>
    <t xml:space="preserve">OSPEDALE NUOVO SOLO NEI MURI?</t>
  </si>
  <si>
    <t xml:space="preserve">13/97</t>
  </si>
  <si>
    <t xml:space="preserve">IL COMPUTER BUTTA FUORI LE BELLE DONNE DAI BOX</t>
  </si>
  <si>
    <t xml:space="preserve">14/97</t>
  </si>
  <si>
    <t xml:space="preserve">NELLA PERSICETANA CHI PERDE…</t>
  </si>
  <si>
    <t xml:space="preserve">1998</t>
  </si>
  <si>
    <t xml:space="preserve">01/98</t>
  </si>
  <si>
    <t xml:space="preserve">GIANANDREA GAIANI, UN INVIATO MOLTO SPECIALE</t>
  </si>
  <si>
    <t xml:space="preserve">15</t>
  </si>
  <si>
    <t xml:space="preserve">02/98</t>
  </si>
  <si>
    <t xml:space="preserve">CINEMA D'UNA VOLTA</t>
  </si>
  <si>
    <t xml:space="preserve">17</t>
  </si>
  <si>
    <t xml:space="preserve">03/98</t>
  </si>
  <si>
    <t xml:space="preserve">NICOLA ZAMBONI, ESILI FOGLIE INTRISE DI LUCE</t>
  </si>
  <si>
    <t xml:space="preserve">04/98</t>
  </si>
  <si>
    <t xml:space="preserve">PICCOLA O GRANDE DISTRIBUZIONE?</t>
  </si>
  <si>
    <t xml:space="preserve">incursione nel complesso mondo del commercio</t>
  </si>
  <si>
    <t xml:space="preserve">11-13</t>
  </si>
  <si>
    <t xml:space="preserve">06-07/98</t>
  </si>
  <si>
    <t xml:space="preserve">LA PRESSIONE FISCALE</t>
  </si>
  <si>
    <t xml:space="preserve">diritti e doveri reciproci dello Stato e dei cittadini</t>
  </si>
  <si>
    <t xml:space="preserve">16-17</t>
  </si>
  <si>
    <t xml:space="preserve">08-09/98</t>
  </si>
  <si>
    <t xml:space="preserve">CASA MIA, CASA MIA…</t>
  </si>
  <si>
    <t xml:space="preserve">i costi di una casa a Persiceto</t>
  </si>
  <si>
    <t xml:space="preserve">PRIMA CONVENTION NAZIONALE DEI GIOCOLIERI</t>
  </si>
  <si>
    <t xml:space="preserve">giochi fantastici nell'ora magica di un caldo tramonto</t>
  </si>
  <si>
    <t xml:space="preserve">20-21</t>
  </si>
  <si>
    <t xml:space="preserve">10/98</t>
  </si>
  <si>
    <t xml:space="preserve">i costi di una casa in affitto a Persiceto</t>
  </si>
  <si>
    <t xml:space="preserve">disegno di Flavio o Marcello Forni</t>
  </si>
  <si>
    <t xml:space="preserve">11/98</t>
  </si>
  <si>
    <t xml:space="preserve">L'IMMONDIZIA COME CONCIME (1)</t>
  </si>
  <si>
    <t xml:space="preserve">nascita, vita e…miracoli del rusco se usato intelligentemente</t>
  </si>
  <si>
    <t xml:space="preserve">14</t>
  </si>
  <si>
    <t xml:space="preserve">1999</t>
  </si>
  <si>
    <t xml:space="preserve">01/99</t>
  </si>
  <si>
    <t xml:space="preserve">L'IMMONDIZIA COME CONCIME (2)</t>
  </si>
  <si>
    <t xml:space="preserve">PANTALONI ALLA ZUAVA</t>
  </si>
  <si>
    <t xml:space="preserve">i diciottenni degli anni '50</t>
  </si>
  <si>
    <t xml:space="preserve">18-21</t>
  </si>
  <si>
    <t xml:space="preserve">03/99</t>
  </si>
  <si>
    <t xml:space="preserve">GIORGIO NICOLI</t>
  </si>
  <si>
    <t xml:space="preserve">un sindaco caro a tutti i Persicetani</t>
  </si>
  <si>
    <t xml:space="preserve">5-9</t>
  </si>
  <si>
    <t xml:space="preserve">FRAMMENTI DI UNA STAGIONE LONTANA</t>
  </si>
  <si>
    <t xml:space="preserve">considerazioni sul romanzo di Luciano Montaguti</t>
  </si>
  <si>
    <t xml:space="preserve">04/99</t>
  </si>
  <si>
    <t xml:space="preserve">Sport- JUNIORES DELL'AC PERSICETANA. VITA NUOVA NELLA CONTINUITA'</t>
  </si>
  <si>
    <t xml:space="preserve">buoni risultati dopo una partenza zoppicante</t>
  </si>
  <si>
    <t xml:space="preserve">27</t>
  </si>
  <si>
    <t xml:space="preserve">05/99</t>
  </si>
  <si>
    <t xml:space="preserve">LA VECCHIA SCUOLA DI AVVIAMENTO COMMERCIALE</t>
  </si>
  <si>
    <t xml:space="preserve">nascita, vita e fine di un'istituzione cara ai persicetani</t>
  </si>
  <si>
    <t xml:space="preserve">Lo Sport- QUANDO LE PAY-TV UCCIDONO LE SQUADRE MINORI</t>
  </si>
  <si>
    <t xml:space="preserve">29</t>
  </si>
  <si>
    <t xml:space="preserve">06-07/99</t>
  </si>
  <si>
    <t xml:space="preserve">IL MONDO DELLE MONDINE</t>
  </si>
  <si>
    <t xml:space="preserve">una vita di sfinimenti…canzoni malinconiche accompagnavano quel lavoro</t>
  </si>
  <si>
    <t xml:space="preserve">7-9</t>
  </si>
  <si>
    <t xml:space="preserve">08-09/99</t>
  </si>
  <si>
    <t xml:space="preserve">Lo Sport- QUANDO SI HA IL CALCIO NEL CUORE</t>
  </si>
  <si>
    <t xml:space="preserve">l'avventura di Enrico Serra nell'impossibile inseguimento del Bologna di Bernardini</t>
  </si>
  <si>
    <t xml:space="preserve">31-35</t>
  </si>
  <si>
    <t xml:space="preserve">10/99</t>
  </si>
  <si>
    <t xml:space="preserve">FERRAGOSTI DI UNA VOLTA</t>
  </si>
  <si>
    <t xml:space="preserve">una grande nostalgia per quelli della giovinezza</t>
  </si>
  <si>
    <t xml:space="preserve">Lo Sport- GIUSEPPE COCCHI DETTO PIRINA</t>
  </si>
  <si>
    <t xml:space="preserve">un uomo e un campione che ha onorato lo sport persicetano</t>
  </si>
  <si>
    <t xml:space="preserve">31</t>
  </si>
  <si>
    <t xml:space="preserve">11/99</t>
  </si>
  <si>
    <t xml:space="preserve">PRO LOCO: ALCUNE CONSIDERAZIONI</t>
  </si>
  <si>
    <t xml:space="preserve">…e alcune sommesse proposte per eventuali iniziative</t>
  </si>
  <si>
    <t xml:space="preserve">Lo Sport- UN PERSICETANO DAL FUTURO IN FORMULA UNO</t>
  </si>
  <si>
    <t xml:space="preserve">33-35</t>
  </si>
  <si>
    <t xml:space="preserve">12/99</t>
  </si>
  <si>
    <t xml:space="preserve">PERSICETO IN POSA</t>
  </si>
  <si>
    <t xml:space="preserve">Fulvio Lambertini ci ha fotografati quando eravamo poveri ma quasi felici</t>
  </si>
  <si>
    <t xml:space="preserve">16</t>
  </si>
  <si>
    <t xml:space="preserve">Lo Sport- LA PERSICETANA CAMBIA MISTER: DA BERNABITI A CIARLANTINI </t>
  </si>
  <si>
    <t xml:space="preserve">25-29</t>
  </si>
  <si>
    <t xml:space="preserve">2000</t>
  </si>
  <si>
    <t xml:space="preserve">01-02/00</t>
  </si>
  <si>
    <t xml:space="preserve">FINALMENTE IL DIALETTO</t>
  </si>
  <si>
    <t xml:space="preserve">Ruggero Veronesi ha fatto rivivere la "nostra lingua" con la quale meglio ci comprendiamo</t>
  </si>
  <si>
    <t xml:space="preserve">9-11</t>
  </si>
  <si>
    <t xml:space="preserve">disegni di Ruggero Veronesi</t>
  </si>
  <si>
    <t xml:space="preserve">Lo Sport- PERSICETANA: PUNTICINO SU PUNTICINO</t>
  </si>
  <si>
    <t xml:space="preserve">stiamo raggiungendo la meritata salvezza</t>
  </si>
  <si>
    <t xml:space="preserve">22-24</t>
  </si>
  <si>
    <t xml:space="preserve">03/00</t>
  </si>
  <si>
    <t xml:space="preserve">PETAZZONI E ELIADE A CONFRONTO</t>
  </si>
  <si>
    <t xml:space="preserve">con alcune considerazioni a margine e un auspicio</t>
  </si>
  <si>
    <t xml:space="preserve">Lo Sport- I CAMPI DA CALCIO NON VANNO ROVINATI</t>
  </si>
  <si>
    <t xml:space="preserve">04/00</t>
  </si>
  <si>
    <t xml:space="preserve">CENTRO STORICO: FORSE E' LA VOLTA BUONA</t>
  </si>
  <si>
    <t xml:space="preserve">il nuovo regolamento per i pubblici esercizi</t>
  </si>
  <si>
    <t xml:space="preserve">05/00</t>
  </si>
  <si>
    <t xml:space="preserve">UNA SCUOLA MEDIA PRIVATA</t>
  </si>
  <si>
    <t xml:space="preserve">nasce a Sant'Agata Bolognese col nome di Suor Teresa Veronesi</t>
  </si>
  <si>
    <t xml:space="preserve">06-07/00</t>
  </si>
  <si>
    <t xml:space="preserve">LA RIVITALIZZAZIONE DEL CENTRO STORICO (con Pio Barbieri)</t>
  </si>
  <si>
    <t xml:space="preserve">alcune cose che avevano da dirsi l'amministrazione comunale e i commercianti</t>
  </si>
  <si>
    <t xml:space="preserve">3-11</t>
  </si>
  <si>
    <t xml:space="preserve">BIANCA VANDINI BONGIOVANNI</t>
  </si>
  <si>
    <t xml:space="preserve">una vita dedicata al giornale cattolico</t>
  </si>
  <si>
    <t xml:space="preserve">20</t>
  </si>
  <si>
    <t xml:space="preserve">Lo Sport- I TROPPI INFORTUNI DEI CALCIATORI</t>
  </si>
  <si>
    <t xml:space="preserve">tentativo di analisi del perché succedono sempre più frequentemente</t>
  </si>
  <si>
    <t xml:space="preserve">29-31</t>
  </si>
  <si>
    <t xml:space="preserve">08-09/00</t>
  </si>
  <si>
    <t xml:space="preserve">VOLONTARIATO E SOLIDARIETA'</t>
  </si>
  <si>
    <t xml:space="preserve">l'importanza di un grande impegno umano e sociale</t>
  </si>
  <si>
    <t xml:space="preserve">Lo Sport- BIANCOCELESTE. I COLORI DEL CUORE PER TUTTI I PERSICETANI</t>
  </si>
  <si>
    <t xml:space="preserve">10/00</t>
  </si>
  <si>
    <t xml:space="preserve">GLI SCARRIOLANTI</t>
  </si>
  <si>
    <t xml:space="preserve">piccoli e dimenticati eroi del mondo del lavoro</t>
  </si>
  <si>
    <t xml:space="preserve">11/00</t>
  </si>
  <si>
    <t xml:space="preserve">NUOVI ARREDI E VECCHI ERRORI</t>
  </si>
  <si>
    <t xml:space="preserve">considerazioni sullo sviluppo e l'espansione di Persiceto dal dopoguerra in poi</t>
  </si>
  <si>
    <t xml:space="preserve">3 (riproduzione quadri di Bruno Cecccon)</t>
  </si>
  <si>
    <t xml:space="preserve">12/00</t>
  </si>
  <si>
    <t xml:space="preserve">CENTRALE ELETTRICA</t>
  </si>
  <si>
    <t xml:space="preserve">una questione del Comune di Crevalcore che interessa da vicino anche Persiceto</t>
  </si>
  <si>
    <t xml:space="preserve">2001</t>
  </si>
  <si>
    <t xml:space="preserve">03/01</t>
  </si>
  <si>
    <t xml:space="preserve">…E COME TUTTE LE COSE BELLE, ANCHE IL CARNEVALE FINISCE</t>
  </si>
  <si>
    <t xml:space="preserve">ORAZIONE PER UNA MERIDIANA</t>
  </si>
  <si>
    <t xml:space="preserve">intervento a favore della realizzazione dell'opera ideata da Lodovico Pasquali per la piazza principale di San Giovanni in Persiceto</t>
  </si>
  <si>
    <t xml:space="preserve">17-20</t>
  </si>
  <si>
    <t xml:space="preserve">04/01</t>
  </si>
  <si>
    <t xml:space="preserve">GLI ULTIMI FUOCHI DEI BENGALA</t>
  </si>
  <si>
    <t xml:space="preserve">…e "Pippo" smise di volare sulle nostre teste</t>
  </si>
  <si>
    <t xml:space="preserve">IL CORO "CAT GARDECCIA" ALLA "CASA VERDI" DI MILANO</t>
  </si>
  <si>
    <t xml:space="preserve">una spirale di emozioni con tutto il pubblico in piedi ad applaudire</t>
  </si>
  <si>
    <t xml:space="preserve">05/01</t>
  </si>
  <si>
    <t xml:space="preserve">QUESTI ANZIANI! </t>
  </si>
  <si>
    <t xml:space="preserve">un'indagine sulla situazione e sulle esigenze della nostra popolazione anziana</t>
  </si>
  <si>
    <t xml:space="preserve">06-07/01</t>
  </si>
  <si>
    <t xml:space="preserve">Jazz persicetano nel mondo- IL DURO MESTIERE DEL BATTERISTA</t>
  </si>
  <si>
    <t xml:space="preserve">19</t>
  </si>
  <si>
    <t xml:space="preserve">10/01</t>
  </si>
  <si>
    <t xml:space="preserve">A PROPOSITO DI "ARTE&amp;CITTA'", FIERE E DINTORNI</t>
  </si>
  <si>
    <t xml:space="preserve">A.C. PERSICETANA, IL MIO MITO</t>
  </si>
  <si>
    <t xml:space="preserve">11/01</t>
  </si>
  <si>
    <t xml:space="preserve">L'INGIANGUAL SANZVANEIS</t>
  </si>
  <si>
    <t xml:space="preserve">ovvero lo strambo modo di parlare dei muratori e dei pittori-imbianchini persicetani quando si tramandavano di generazione in generazione l'Arte muraria e la Pittura</t>
  </si>
  <si>
    <t xml:space="preserve">12/01</t>
  </si>
  <si>
    <t xml:space="preserve">ELEGIA GIOIOSA DEL DIALETTO PERSICETANO</t>
  </si>
  <si>
    <t xml:space="preserve">un vernacolo umile e provinciale, lento e di "bocca larga"</t>
  </si>
  <si>
    <t xml:space="preserve">18/2-18/3</t>
  </si>
  <si>
    <t xml:space="preserve">ANTONIO SERRA</t>
  </si>
  <si>
    <t xml:space="preserve">la vicenda sportiva, e non solo, del nostro "Paslatt"</t>
  </si>
  <si>
    <t xml:space="preserve">TOT. ARTICOLI= </t>
  </si>
  <si>
    <t xml:space="preserve">58</t>
  </si>
  <si>
    <t xml:space="preserve">STRADA MAESTRA</t>
  </si>
  <si>
    <t xml:space="preserve">1981</t>
  </si>
  <si>
    <t xml:space="preserve">14 (1981)</t>
  </si>
  <si>
    <t xml:space="preserve"> La «Maginot» dietro casa</t>
  </si>
  <si>
    <t xml:space="preserve">39-45</t>
  </si>
  <si>
    <t xml:space="preserve">1982</t>
  </si>
  <si>
    <t xml:space="preserve">15 (1982)</t>
  </si>
  <si>
    <t xml:space="preserve">Un osservatorio astronomico a San Giovanni in Persiceto. Ci salveranno gli astrofili?</t>
  </si>
  <si>
    <t xml:space="preserve"> 1-10</t>
  </si>
  <si>
    <t xml:space="preserve">Usanz par necesitè con traduzione italiana</t>
  </si>
  <si>
    <t xml:space="preserve">123-133</t>
  </si>
  <si>
    <t xml:space="preserve">Articolo di Renato Campagnoli. A cura di Giancarlo Borghesani e con nota introduttiva di Andreina Bergonzoni</t>
  </si>
  <si>
    <t xml:space="preserve">1983</t>
  </si>
  <si>
    <t xml:space="preserve">16 (1983)</t>
  </si>
  <si>
    <t xml:space="preserve">Al Pécol</t>
  </si>
  <si>
    <t xml:space="preserve">51-62</t>
  </si>
  <si>
    <t xml:space="preserve">1984</t>
  </si>
  <si>
    <t xml:space="preserve">17 (1984)</t>
  </si>
  <si>
    <t xml:space="preserve"> Il mestiere come arte. I 95 anni di Antonio Cesari falegname in Persiceto</t>
  </si>
  <si>
    <t xml:space="preserve">123-139</t>
  </si>
  <si>
    <t xml:space="preserve">1985</t>
  </si>
  <si>
    <t xml:space="preserve">18 (I/1985)</t>
  </si>
  <si>
    <t xml:space="preserve">Alla ricerca di un recente tempo perduto: Giari</t>
  </si>
  <si>
    <t xml:space="preserve">39-50</t>
  </si>
  <si>
    <t xml:space="preserve">19 (II/1985)</t>
  </si>
  <si>
    <t xml:space="preserve">Anno 1900. La piazza di San Giovanni in Persiceto. Tornando a casa</t>
  </si>
  <si>
    <t xml:space="preserve">159-171</t>
  </si>
  <si>
    <t xml:space="preserve">1986</t>
  </si>
  <si>
    <t xml:space="preserve">20 (I/1986)</t>
  </si>
  <si>
    <t xml:space="preserve">Giacomo</t>
  </si>
  <si>
    <t xml:space="preserve">105-113</t>
  </si>
  <si>
    <t xml:space="preserve">1987</t>
  </si>
  <si>
    <t xml:space="preserve">23 (II/1987)</t>
  </si>
  <si>
    <t xml:space="preserve">A cavallo del giorno sette</t>
  </si>
  <si>
    <t xml:space="preserve">Rivisitazione storico-fantastica dei moti contro la tassa sul macinato (1869)</t>
  </si>
  <si>
    <t xml:space="preserve">27-51</t>
  </si>
  <si>
    <t xml:space="preserve">1992</t>
  </si>
  <si>
    <t xml:space="preserve">32 (I/1992)</t>
  </si>
  <si>
    <t xml:space="preserve">Pirìna</t>
  </si>
  <si>
    <t xml:space="preserve">13-23</t>
  </si>
  <si>
    <t xml:space="preserve">33 (II/1992) </t>
  </si>
  <si>
    <t xml:space="preserve">Tàm al fóm</t>
  </si>
  <si>
    <t xml:space="preserve">23-31</t>
  </si>
  <si>
    <t xml:space="preserve">1993</t>
  </si>
  <si>
    <t xml:space="preserve">34 (I/1993)</t>
  </si>
  <si>
    <t xml:space="preserve">Luigi Bussolari (Gigiòn)</t>
  </si>
  <si>
    <t xml:space="preserve">23-43</t>
  </si>
  <si>
    <t xml:space="preserve">1995</t>
  </si>
  <si>
    <t xml:space="preserve">38-39 (1995)</t>
  </si>
  <si>
    <t xml:space="preserve">Dante Bua Sircana da allievo ufficiale a generale</t>
  </si>
  <si>
    <t xml:space="preserve">269-307</t>
  </si>
  <si>
    <t xml:space="preserve">43 (II/1997)</t>
  </si>
  <si>
    <t xml:space="preserve">Calén (Gino Bonfiglioli)</t>
  </si>
  <si>
    <t xml:space="preserve">21-37</t>
  </si>
  <si>
    <t xml:space="preserve">63 (II/2007)</t>
  </si>
  <si>
    <t xml:space="preserve">Tomasi di Lampedusa, autore del Gattopardo, aveva una moglie, Alessandra detta Licy, quasi persicetana</t>
  </si>
  <si>
    <t xml:space="preserve">243-258</t>
  </si>
  <si>
    <t xml:space="preserve">MAREFOSCA</t>
  </si>
  <si>
    <t xml:space="preserve">anno 6, n. 1 (aprile 1987)</t>
  </si>
  <si>
    <t xml:space="preserve">Il carriolino</t>
  </si>
  <si>
    <t xml:space="preserve">1988</t>
  </si>
  <si>
    <t xml:space="preserve">anno 7, n. 2 (settembre 1988)</t>
  </si>
  <si>
    <t xml:space="preserve"> Un profumo del passato</t>
  </si>
  <si>
    <t xml:space="preserve">27-35</t>
  </si>
  <si>
    <t xml:space="preserve">PROVINCIA. MENSILE DELL’AMMINISTRAZIONE PROVINCIALE DI BOLOGNA</t>
  </si>
  <si>
    <t xml:space="preserve">Gennaio/febbraio 1981, anno XI</t>
  </si>
  <si>
    <t xml:space="preserve">  I segreti, i vizi, le virtù di San Giovanni di ieri e di oggi</t>
  </si>
  <si>
    <t xml:space="preserve">Ventitremila teste altrettanti umori</t>
  </si>
  <si>
    <t xml:space="preserve">50-51</t>
  </si>
  <si>
    <t xml:space="preserve">LA VOCE CHE CHIAMA - Bollettino della parrocchia di San Giovanni Battista</t>
  </si>
  <si>
    <t xml:space="preserve">  Dicembre 2006</t>
  </si>
  <si>
    <t xml:space="preserve">Con i risparmi del Bilancio del Congresso Distrettuale restaurata la facciata di una chiesa a San Giovanni in Persiceto</t>
  </si>
  <si>
    <t xml:space="preserve">Pubblicati Vari 1</t>
  </si>
  <si>
    <t xml:space="preserve">Aprile 2007</t>
  </si>
  <si>
    <t xml:space="preserve">Breve resoconto della lunga vita di Mons. Enelio Franzoni. Medaglia d’Oro al Valor Militare</t>
  </si>
  <si>
    <t xml:space="preserve">Pubblicati Vari 2</t>
  </si>
  <si>
    <t xml:space="preserve">ARCOLBALENO. Giornale dei giovani della sede di San Giovanni in Persiceto</t>
  </si>
  <si>
    <t xml:space="preserve">Anno XXIV numero 40, dicembre 2000</t>
  </si>
  <si>
    <t xml:space="preserve">Bianca Vandini Bongiovanni. Una vita dedicata al giornale cattolico</t>
  </si>
  <si>
    <t xml:space="preserve">32-33</t>
  </si>
  <si>
    <t xml:space="preserve">I MARTEDÌ. PROPORRE, RIFLETTERE, COMMENTARE</t>
  </si>
  <si>
    <t xml:space="preserve"> giugno 1996, n. 5, anno XX</t>
  </si>
  <si>
    <t xml:space="preserve">La lotta all’usura: oltre la legge i valori morali</t>
  </si>
  <si>
    <t xml:space="preserve">8-9</t>
  </si>
  <si>
    <t xml:space="preserve">Pubblicati Vari 2 coautore: Giorgio Melò</t>
  </si>
  <si>
    <t xml:space="preserve"> giugno 1997, n. 5, anno XXI</t>
  </si>
  <si>
    <t xml:space="preserve">Usura: quando tra dire e fare…c’è il vuoto</t>
  </si>
  <si>
    <t xml:space="preserve">34-36</t>
  </si>
  <si>
    <t xml:space="preserve">Distretto 108 Tb The International association of Lions Clubs</t>
  </si>
  <si>
    <t xml:space="preserve">gennaio/febbraio 1995</t>
  </si>
  <si>
    <t xml:space="preserve">Si deve parlare degli assenti</t>
  </si>
  <si>
    <t xml:space="preserve">17-18</t>
  </si>
  <si>
    <t xml:space="preserve">Pubblicati Lions 1</t>
  </si>
  <si>
    <t xml:space="preserve">anno VI gennaio/febbraio 1996</t>
  </si>
  <si>
    <t xml:space="preserve">Il rubinetto troppo piccolo del Delegato di Zona</t>
  </si>
  <si>
    <t xml:space="preserve">43-44</t>
  </si>
  <si>
    <r>
      <rPr>
        <sz val="10"/>
        <rFont val="Arial"/>
        <family val="2"/>
      </rPr>
      <t xml:space="preserve">Pubblicati Lions 4- questo numero si intitola: </t>
    </r>
    <r>
      <rPr>
        <i val="true"/>
        <sz val="10"/>
        <rFont val="Arial"/>
        <family val="2"/>
      </rPr>
      <t xml:space="preserve">Notiziario 10 Tb Tb The International association of Lions Clubs</t>
    </r>
  </si>
  <si>
    <t xml:space="preserve">anno VI marzo/aprile 1996</t>
  </si>
  <si>
    <t xml:space="preserve">Sono poi davvero così utili i presidenti di Circoscrizione? </t>
  </si>
  <si>
    <t xml:space="preserve">ottobre, 1997</t>
  </si>
  <si>
    <t xml:space="preserve">Un pulmino per i disabili alla “Ginnastica Persicetana”</t>
  </si>
  <si>
    <t xml:space="preserve">febbraio 1999</t>
  </si>
  <si>
    <t xml:space="preserve">Euromeeting</t>
  </si>
  <si>
    <t xml:space="preserve">Quando c’era la ruota</t>
  </si>
  <si>
    <t xml:space="preserve">54</t>
  </si>
  <si>
    <t xml:space="preserve">dicembre 1999</t>
  </si>
  <si>
    <t xml:space="preserve">Donata al nuovo ospedale una scultura religiosa</t>
  </si>
  <si>
    <t xml:space="preserve">aprile 2000</t>
  </si>
  <si>
    <t xml:space="preserve">Palestra “Marcello Tirapani”. Governatore in visita</t>
  </si>
  <si>
    <t xml:space="preserve">35-36</t>
  </si>
  <si>
    <t xml:space="preserve">Problemi di apprendimento? </t>
  </si>
  <si>
    <t xml:space="preserve">La musica barocca</t>
  </si>
  <si>
    <t xml:space="preserve">2, aprile 2001</t>
  </si>
  <si>
    <t xml:space="preserve">Echelon, internet e dintorni. Vantaggi e rischi dei nuovi mezzi di comunicazione</t>
  </si>
  <si>
    <t xml:space="preserve">Pubblicati Lions 2</t>
  </si>
  <si>
    <t xml:space="preserve">Un service a favore dell’A.N.T. per onorare Viviana Balboni</t>
  </si>
  <si>
    <t xml:space="preserve">3, luglio 2001</t>
  </si>
  <si>
    <t xml:space="preserve">L’Italia e le politiche per l’infanzia</t>
  </si>
  <si>
    <t xml:space="preserve">2, gennaio 2002</t>
  </si>
  <si>
    <t xml:space="preserve">Il Parmigiano-Reggiano fra desiderio e realtà</t>
  </si>
  <si>
    <t xml:space="preserve">Donati gli arredi per le opere parrocchiali</t>
  </si>
  <si>
    <t xml:space="preserve">64-65</t>
  </si>
  <si>
    <t xml:space="preserve">3, aprile 2002</t>
  </si>
  <si>
    <t xml:space="preserve">Considerazioni e valutazioni medico-legali del trauma cranico</t>
  </si>
  <si>
    <t xml:space="preserve">4, luglio 2002</t>
  </si>
  <si>
    <t xml:space="preserve">Un defibrillatore per un pronto soccorso sempre più efficiente</t>
  </si>
  <si>
    <t xml:space="preserve">1, ottobre 2002</t>
  </si>
  <si>
    <t xml:space="preserve">L’assistenza agli anziani a domicilio</t>
  </si>
  <si>
    <t xml:space="preserve">Pubblicati Lions 3</t>
  </si>
  <si>
    <t xml:space="preserve">A sostegno della solidarietà e della ricerca</t>
  </si>
  <si>
    <t xml:space="preserve">Premio internazionale di fotografia</t>
  </si>
  <si>
    <t xml:space="preserve">2, gennaio 2003</t>
  </si>
  <si>
    <t xml:space="preserve">Progetto adolescenza</t>
  </si>
  <si>
    <t xml:space="preserve">El Alamein: “Tutto mancò fuorché il valore”</t>
  </si>
  <si>
    <t xml:space="preserve">3, aprile 2003</t>
  </si>
  <si>
    <t xml:space="preserve">Le partecipanze agrarie. Attualità di una storia secolare</t>
  </si>
  <si>
    <t xml:space="preserve">59-60</t>
  </si>
  <si>
    <t xml:space="preserve">La voce della campana</t>
  </si>
  <si>
    <t xml:space="preserve">4, luglio 2003</t>
  </si>
  <si>
    <t xml:space="preserve">Un corso per insegnanti di asilo e scuola materna</t>
  </si>
  <si>
    <t xml:space="preserve">1, novembre 2003</t>
  </si>
  <si>
    <t xml:space="preserve">Una visita dei gemelli belgi</t>
  </si>
  <si>
    <r>
      <rPr>
        <sz val="10"/>
        <rFont val="Arial"/>
        <family val="2"/>
      </rPr>
      <t xml:space="preserve">Pubblicati Lions 3- questo numero ha un titolo diverso: </t>
    </r>
    <r>
      <rPr>
        <i val="true"/>
        <sz val="10"/>
        <rFont val="Arial"/>
        <family val="2"/>
      </rPr>
      <t xml:space="preserve">I Lions del 198 Tb The International association of Lions Clubs</t>
    </r>
  </si>
  <si>
    <t xml:space="preserve">Agenda 21. Un percorso ragionato per progettare il futuro</t>
  </si>
  <si>
    <t xml:space="preserve">2, gennaio 2004</t>
  </si>
  <si>
    <t xml:space="preserve">Salute e benessere naturale</t>
  </si>
  <si>
    <t xml:space="preserve">Serata in giallo</t>
  </si>
  <si>
    <t xml:space="preserve">I Lions insieme… con i Leo</t>
  </si>
  <si>
    <t xml:space="preserve">3, aprile 2004</t>
  </si>
  <si>
    <t xml:space="preserve">Sicurezza stradale = Sicurezza per la vita</t>
  </si>
  <si>
    <t xml:space="preserve">4, luglio 2004</t>
  </si>
  <si>
    <t xml:space="preserve">Multietnicità, tentativi e realizzazioni</t>
  </si>
  <si>
    <t xml:space="preserve">2, gennaio 2005</t>
  </si>
  <si>
    <t xml:space="preserve">La tutela dei diritti dei minori e dei giovani in Romania e Moldavia</t>
  </si>
  <si>
    <t xml:space="preserve">23-24</t>
  </si>
  <si>
    <t xml:space="preserve">4, giugno 2005</t>
  </si>
  <si>
    <t xml:space="preserve">Si può vivere senza arte? Riflessioni e ipotesi sul destino della bellezza</t>
  </si>
  <si>
    <t xml:space="preserve">41-42</t>
  </si>
  <si>
    <t xml:space="preserve">Presentazione della guida del museo archeologico ambientale di San Giovanni in Persiceto</t>
  </si>
  <si>
    <t xml:space="preserve">3, febbraio 2006</t>
  </si>
  <si>
    <t xml:space="preserve">Lions Club a San Giovanni in Persiceto</t>
  </si>
  <si>
    <r>
      <rPr>
        <sz val="10"/>
        <rFont val="Arial"/>
        <family val="2"/>
      </rPr>
      <t xml:space="preserve">Pubblicati Lions 2- questo numero ha un titolo diverso: </t>
    </r>
    <r>
      <rPr>
        <i val="true"/>
        <sz val="10"/>
        <rFont val="Arial"/>
        <family val="2"/>
      </rPr>
      <t xml:space="preserve">I Lions del 198 Tb The International association of Lions Clubs</t>
    </r>
  </si>
  <si>
    <t xml:space="preserve">La danza nel mondo</t>
  </si>
  <si>
    <t xml:space="preserve">4, aprile 2006</t>
  </si>
  <si>
    <t xml:space="preserve">Beneficenza, teatro e letteratura, connubio realizzato</t>
  </si>
  <si>
    <t xml:space="preserve">5, giugno 2006</t>
  </si>
  <si>
    <t xml:space="preserve">Una chiusura in intermeeting. Come il L.C. San Giovannin Persiceto, Anzola Emilia Laura Bassi e Crevalcore Marcello Malpighi hanno salutato la fine dell’annata lionistica 2005/2006</t>
  </si>
  <si>
    <t xml:space="preserve">Pubblicati Lions 5</t>
  </si>
  <si>
    <t xml:space="preserve">4, gennaio 2007</t>
  </si>
  <si>
    <t xml:space="preserve">I Lions, Cavalieri della vista</t>
  </si>
  <si>
    <t xml:space="preserve">7, maggio 2007</t>
  </si>
  <si>
    <t xml:space="preserve">Un prete già Lions prima di diventarlo</t>
  </si>
  <si>
    <t xml:space="preserve">2, 2008</t>
  </si>
  <si>
    <t xml:space="preserve">Posa della prima pietra per il raddoppio della palestra “Marcello Tirapani”</t>
  </si>
  <si>
    <t xml:space="preserve">28-29</t>
  </si>
  <si>
    <r>
      <rPr>
        <sz val="10"/>
        <rFont val="Arial"/>
        <family val="2"/>
      </rPr>
      <t xml:space="preserve">Pubblicati Lions 5- questo numero si intitola: </t>
    </r>
    <r>
      <rPr>
        <i val="true"/>
        <sz val="10"/>
        <rFont val="Arial"/>
        <family val="2"/>
      </rPr>
      <t xml:space="preserve">Notiziario 10 Tb Tb The International association of Lions Clubs</t>
    </r>
  </si>
  <si>
    <t xml:space="preserve">3, 2008</t>
  </si>
  <si>
    <t xml:space="preserve">L’impegno improcrastinabile per il futuro: maggior attenzione per le energie rinnovabili</t>
  </si>
  <si>
    <t xml:space="preserve">RIVISTA</t>
  </si>
  <si>
    <t xml:space="preserve">NOTIZIE CALDERARA</t>
  </si>
  <si>
    <t xml:space="preserve">CHI SIAMO NOI LIONS?</t>
  </si>
  <si>
    <t xml:space="preserve">in Pubblicati Lions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0" width="12.7"/>
    <col collapsed="false" customWidth="true" hidden="false" outlineLevel="0" max="4" min="4" style="2" width="35.99"/>
    <col collapsed="false" customWidth="true" hidden="false" outlineLevel="0" max="5" min="5" style="3" width="58.56"/>
    <col collapsed="false" customWidth="true" hidden="false" outlineLevel="0" max="6" min="6" style="0" width="21.99"/>
    <col collapsed="false" customWidth="true" hidden="false" outlineLevel="0" max="7" min="7" style="4" width="13.41"/>
    <col collapsed="false" customWidth="true" hidden="false" outlineLevel="0" max="8" min="8" style="0" width="27.99"/>
  </cols>
  <sheetData>
    <row r="1" customFormat="false" ht="30" hidden="false" customHeight="true" outlineLevel="0" collapsed="false">
      <c r="A1" s="5" t="s">
        <v>0</v>
      </c>
      <c r="B1" s="5"/>
      <c r="C1" s="6"/>
      <c r="D1" s="6"/>
    </row>
    <row r="2" s="7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7" t="s">
        <v>6</v>
      </c>
      <c r="G2" s="8" t="s">
        <v>7</v>
      </c>
      <c r="H2" s="7" t="s">
        <v>8</v>
      </c>
    </row>
    <row r="3" s="12" customFormat="true" ht="18.75" hidden="false" customHeight="true" outlineLevel="0" collapsed="false">
      <c r="A3" s="11" t="s">
        <v>9</v>
      </c>
      <c r="B3" s="1" t="s">
        <v>10</v>
      </c>
      <c r="C3" s="0" t="n">
        <v>1</v>
      </c>
      <c r="D3" s="2" t="s">
        <v>11</v>
      </c>
      <c r="E3" s="3" t="s">
        <v>12</v>
      </c>
      <c r="F3" s="0" t="n">
        <v>0</v>
      </c>
      <c r="G3" s="4" t="n">
        <v>14</v>
      </c>
    </row>
    <row r="4" customFormat="false" ht="25.5" hidden="false" customHeight="true" outlineLevel="0" collapsed="false">
      <c r="A4" s="11" t="s">
        <v>9</v>
      </c>
      <c r="B4" s="1" t="s">
        <v>13</v>
      </c>
      <c r="C4" s="0" t="n">
        <v>3</v>
      </c>
      <c r="D4" s="2" t="s">
        <v>14</v>
      </c>
      <c r="E4" s="3" t="s">
        <v>15</v>
      </c>
      <c r="F4" s="0" t="n">
        <v>4</v>
      </c>
      <c r="G4" s="4" t="s">
        <v>16</v>
      </c>
      <c r="N4" s="13"/>
    </row>
    <row r="5" customFormat="false" ht="18.75" hidden="false" customHeight="true" outlineLevel="0" collapsed="false">
      <c r="A5" s="11" t="s">
        <v>9</v>
      </c>
      <c r="B5" s="1" t="s">
        <v>17</v>
      </c>
      <c r="C5" s="0" t="n">
        <v>1</v>
      </c>
      <c r="D5" s="2" t="s">
        <v>18</v>
      </c>
      <c r="E5" s="3" t="s">
        <v>19</v>
      </c>
      <c r="F5" s="0" t="n">
        <v>0</v>
      </c>
      <c r="G5" s="4" t="n">
        <v>19</v>
      </c>
    </row>
    <row r="6" customFormat="false" ht="28.5" hidden="false" customHeight="true" outlineLevel="0" collapsed="false">
      <c r="A6" s="11" t="s">
        <v>9</v>
      </c>
      <c r="B6" s="1" t="s">
        <v>20</v>
      </c>
      <c r="C6" s="0" t="n">
        <v>8</v>
      </c>
      <c r="D6" s="2" t="s">
        <v>21</v>
      </c>
      <c r="E6" s="3" t="s">
        <v>22</v>
      </c>
      <c r="F6" s="0" t="n">
        <v>18</v>
      </c>
      <c r="G6" s="4" t="s">
        <v>23</v>
      </c>
    </row>
    <row r="7" customFormat="false" ht="26.25" hidden="false" customHeight="true" outlineLevel="0" collapsed="false">
      <c r="A7" s="11" t="s">
        <v>9</v>
      </c>
      <c r="B7" s="1" t="s">
        <v>24</v>
      </c>
      <c r="C7" s="0" t="n">
        <v>2</v>
      </c>
      <c r="D7" s="2" t="s">
        <v>25</v>
      </c>
      <c r="F7" s="14" t="s">
        <v>26</v>
      </c>
      <c r="G7" s="4" t="s">
        <v>27</v>
      </c>
    </row>
    <row r="8" s="17" customFormat="true" ht="27" hidden="false" customHeight="true" outlineLevel="0" collapsed="false">
      <c r="A8" s="15" t="s">
        <v>9</v>
      </c>
      <c r="B8" s="16" t="s">
        <v>28</v>
      </c>
      <c r="C8" s="17" t="n">
        <v>2</v>
      </c>
      <c r="D8" s="18" t="s">
        <v>29</v>
      </c>
      <c r="E8" s="19" t="s">
        <v>30</v>
      </c>
      <c r="F8" s="17" t="n">
        <v>3</v>
      </c>
      <c r="G8" s="20" t="s">
        <v>31</v>
      </c>
    </row>
    <row r="9" customFormat="false" ht="26.25" hidden="false" customHeight="true" outlineLevel="0" collapsed="false">
      <c r="A9" s="21" t="s">
        <v>32</v>
      </c>
      <c r="B9" s="1" t="s">
        <v>33</v>
      </c>
      <c r="C9" s="0" t="n">
        <v>7</v>
      </c>
      <c r="D9" s="2" t="s">
        <v>34</v>
      </c>
      <c r="E9" s="3" t="s">
        <v>35</v>
      </c>
      <c r="F9" s="0" t="n">
        <v>11</v>
      </c>
      <c r="G9" s="4" t="s">
        <v>36</v>
      </c>
      <c r="H9" s="22" t="s">
        <v>37</v>
      </c>
    </row>
    <row r="10" customFormat="false" ht="26.25" hidden="false" customHeight="true" outlineLevel="0" collapsed="false">
      <c r="A10" s="21" t="s">
        <v>32</v>
      </c>
      <c r="B10" s="1" t="s">
        <v>38</v>
      </c>
      <c r="C10" s="0" t="n">
        <v>7</v>
      </c>
      <c r="D10" s="2" t="s">
        <v>39</v>
      </c>
      <c r="E10" s="3" t="s">
        <v>35</v>
      </c>
      <c r="F10" s="0" t="n">
        <v>10</v>
      </c>
      <c r="G10" s="4" t="s">
        <v>36</v>
      </c>
      <c r="H10" s="22" t="s">
        <v>37</v>
      </c>
    </row>
    <row r="11" customFormat="false" ht="26.25" hidden="false" customHeight="true" outlineLevel="0" collapsed="false">
      <c r="A11" s="21" t="s">
        <v>32</v>
      </c>
      <c r="B11" s="1" t="s">
        <v>40</v>
      </c>
      <c r="C11" s="0" t="n">
        <v>8</v>
      </c>
      <c r="D11" s="2" t="s">
        <v>41</v>
      </c>
      <c r="E11" s="3" t="s">
        <v>35</v>
      </c>
      <c r="F11" s="0" t="n">
        <v>18</v>
      </c>
      <c r="G11" s="4" t="s">
        <v>42</v>
      </c>
      <c r="H11" s="22" t="s">
        <v>37</v>
      </c>
    </row>
    <row r="12" customFormat="false" ht="26.25" hidden="false" customHeight="true" outlineLevel="0" collapsed="false">
      <c r="A12" s="21" t="s">
        <v>32</v>
      </c>
      <c r="B12" s="1" t="s">
        <v>43</v>
      </c>
      <c r="C12" s="0" t="n">
        <v>8</v>
      </c>
      <c r="D12" s="2" t="s">
        <v>44</v>
      </c>
      <c r="E12" s="3" t="s">
        <v>35</v>
      </c>
      <c r="F12" s="0" t="n">
        <v>17</v>
      </c>
      <c r="G12" s="4" t="s">
        <v>42</v>
      </c>
      <c r="H12" s="22" t="s">
        <v>37</v>
      </c>
    </row>
    <row r="13" s="17" customFormat="true" ht="26.25" hidden="false" customHeight="true" outlineLevel="0" collapsed="false">
      <c r="A13" s="15" t="s">
        <v>32</v>
      </c>
      <c r="B13" s="16" t="s">
        <v>45</v>
      </c>
      <c r="C13" s="17" t="n">
        <v>8</v>
      </c>
      <c r="D13" s="18" t="s">
        <v>41</v>
      </c>
      <c r="E13" s="19" t="s">
        <v>35</v>
      </c>
      <c r="F13" s="17" t="n">
        <v>12</v>
      </c>
      <c r="G13" s="20" t="s">
        <v>42</v>
      </c>
      <c r="H13" s="23" t="s">
        <v>37</v>
      </c>
    </row>
    <row r="14" s="26" customFormat="true" ht="24" hidden="false" customHeight="true" outlineLevel="0" collapsed="false">
      <c r="A14" s="24" t="s">
        <v>46</v>
      </c>
      <c r="B14" s="25" t="s">
        <v>47</v>
      </c>
      <c r="C14" s="26" t="n">
        <v>1</v>
      </c>
      <c r="D14" s="27" t="s">
        <v>48</v>
      </c>
      <c r="E14" s="28"/>
      <c r="F14" s="29" t="n">
        <v>1</v>
      </c>
      <c r="G14" s="30" t="n">
        <v>21</v>
      </c>
      <c r="H14" s="31" t="s">
        <v>49</v>
      </c>
    </row>
    <row r="15" customFormat="false" ht="18.75" hidden="false" customHeight="true" outlineLevel="0" collapsed="false">
      <c r="A15" s="21" t="s">
        <v>50</v>
      </c>
      <c r="B15" s="1" t="s">
        <v>51</v>
      </c>
      <c r="C15" s="0" t="n">
        <v>1</v>
      </c>
      <c r="D15" s="2" t="s">
        <v>52</v>
      </c>
      <c r="F15" s="32" t="n">
        <v>1</v>
      </c>
      <c r="G15" s="4" t="n">
        <v>21</v>
      </c>
      <c r="H15" s="33" t="s">
        <v>49</v>
      </c>
    </row>
    <row r="16" customFormat="false" ht="18.75" hidden="false" customHeight="true" outlineLevel="0" collapsed="false">
      <c r="A16" s="21" t="s">
        <v>50</v>
      </c>
      <c r="B16" s="1" t="s">
        <v>53</v>
      </c>
      <c r="C16" s="0" t="n">
        <v>1</v>
      </c>
      <c r="D16" s="2" t="s">
        <v>54</v>
      </c>
      <c r="F16" s="32" t="n">
        <v>1</v>
      </c>
      <c r="G16" s="4" t="n">
        <v>21</v>
      </c>
      <c r="H16" s="34" t="s">
        <v>49</v>
      </c>
    </row>
    <row r="17" customFormat="false" ht="27" hidden="false" customHeight="true" outlineLevel="0" collapsed="false">
      <c r="A17" s="21" t="s">
        <v>50</v>
      </c>
      <c r="B17" s="1" t="s">
        <v>53</v>
      </c>
      <c r="C17" s="0" t="n">
        <v>2</v>
      </c>
      <c r="D17" s="2" t="s">
        <v>55</v>
      </c>
      <c r="F17" s="32" t="n">
        <v>0</v>
      </c>
      <c r="G17" s="4" t="s">
        <v>56</v>
      </c>
    </row>
    <row r="18" customFormat="false" ht="18.75" hidden="false" customHeight="true" outlineLevel="0" collapsed="false">
      <c r="A18" s="21" t="s">
        <v>50</v>
      </c>
      <c r="B18" s="1" t="s">
        <v>57</v>
      </c>
      <c r="C18" s="0" t="n">
        <v>1</v>
      </c>
      <c r="D18" s="35" t="s">
        <v>58</v>
      </c>
      <c r="E18" s="3" t="s">
        <v>59</v>
      </c>
      <c r="F18" s="32" t="n">
        <v>0</v>
      </c>
      <c r="G18" s="4" t="n">
        <v>3</v>
      </c>
    </row>
    <row r="19" customFormat="false" ht="18.75" hidden="false" customHeight="true" outlineLevel="0" collapsed="false">
      <c r="A19" s="21" t="s">
        <v>50</v>
      </c>
      <c r="B19" s="1" t="s">
        <v>60</v>
      </c>
      <c r="C19" s="0" t="n">
        <v>1</v>
      </c>
      <c r="D19" s="35" t="s">
        <v>61</v>
      </c>
      <c r="F19" s="0" t="n">
        <v>0</v>
      </c>
      <c r="G19" s="4" t="n">
        <v>5</v>
      </c>
    </row>
    <row r="20" customFormat="false" ht="24" hidden="false" customHeight="true" outlineLevel="0" collapsed="false">
      <c r="A20" s="21" t="s">
        <v>50</v>
      </c>
      <c r="B20" s="1" t="s">
        <v>60</v>
      </c>
      <c r="C20" s="0" t="n">
        <v>2</v>
      </c>
      <c r="D20" s="2" t="s">
        <v>62</v>
      </c>
      <c r="E20" s="3" t="s">
        <v>63</v>
      </c>
      <c r="F20" s="0" t="n">
        <v>1</v>
      </c>
      <c r="G20" s="4" t="s">
        <v>64</v>
      </c>
    </row>
    <row r="21" customFormat="false" ht="18.75" hidden="false" customHeight="true" outlineLevel="0" collapsed="false">
      <c r="A21" s="21" t="s">
        <v>50</v>
      </c>
      <c r="B21" s="1" t="s">
        <v>65</v>
      </c>
      <c r="C21" s="0" t="n">
        <v>1</v>
      </c>
      <c r="D21" s="2" t="s">
        <v>66</v>
      </c>
      <c r="F21" s="32" t="n">
        <v>1</v>
      </c>
      <c r="G21" s="4" t="n">
        <v>21</v>
      </c>
      <c r="H21" s="34" t="s">
        <v>49</v>
      </c>
    </row>
    <row r="22" customFormat="false" ht="23.25" hidden="false" customHeight="true" outlineLevel="0" collapsed="false">
      <c r="A22" s="21" t="s">
        <v>50</v>
      </c>
      <c r="B22" s="1" t="s">
        <v>67</v>
      </c>
      <c r="C22" s="0" t="n">
        <v>4</v>
      </c>
      <c r="D22" s="2" t="s">
        <v>68</v>
      </c>
      <c r="F22" s="0" t="n">
        <v>5</v>
      </c>
      <c r="G22" s="4" t="s">
        <v>69</v>
      </c>
    </row>
    <row r="23" customFormat="false" ht="25.5" hidden="false" customHeight="true" outlineLevel="0" collapsed="false">
      <c r="A23" s="21" t="s">
        <v>50</v>
      </c>
      <c r="B23" s="1" t="s">
        <v>67</v>
      </c>
      <c r="C23" s="0" t="n">
        <v>1</v>
      </c>
      <c r="D23" s="2" t="s">
        <v>70</v>
      </c>
      <c r="F23" s="32" t="n">
        <v>1</v>
      </c>
      <c r="G23" s="4" t="n">
        <v>21</v>
      </c>
      <c r="H23" s="34" t="s">
        <v>49</v>
      </c>
    </row>
    <row r="24" customFormat="false" ht="26.25" hidden="false" customHeight="true" outlineLevel="0" collapsed="false">
      <c r="A24" s="21" t="s">
        <v>50</v>
      </c>
      <c r="B24" s="1" t="s">
        <v>71</v>
      </c>
      <c r="C24" s="0" t="n">
        <v>2</v>
      </c>
      <c r="D24" s="2" t="s">
        <v>72</v>
      </c>
      <c r="E24" s="3" t="s">
        <v>73</v>
      </c>
      <c r="F24" s="36" t="n">
        <v>2</v>
      </c>
      <c r="G24" s="4" t="s">
        <v>64</v>
      </c>
    </row>
    <row r="25" customFormat="false" ht="26.25" hidden="false" customHeight="true" outlineLevel="0" collapsed="false">
      <c r="A25" s="21" t="s">
        <v>50</v>
      </c>
      <c r="B25" s="1" t="s">
        <v>74</v>
      </c>
      <c r="C25" s="0" t="n">
        <v>2</v>
      </c>
      <c r="D25" s="2" t="s">
        <v>75</v>
      </c>
      <c r="E25" s="3" t="s">
        <v>73</v>
      </c>
      <c r="F25" s="32" t="n">
        <v>1</v>
      </c>
      <c r="G25" s="4" t="s">
        <v>76</v>
      </c>
      <c r="H25" s="34" t="s">
        <v>49</v>
      </c>
    </row>
    <row r="26" customFormat="false" ht="18.75" hidden="false" customHeight="true" outlineLevel="0" collapsed="false">
      <c r="A26" s="21" t="s">
        <v>50</v>
      </c>
      <c r="B26" s="1" t="s">
        <v>77</v>
      </c>
      <c r="C26" s="0" t="n">
        <v>1</v>
      </c>
      <c r="D26" s="2" t="s">
        <v>78</v>
      </c>
      <c r="F26" s="32" t="n">
        <v>1</v>
      </c>
      <c r="G26" s="4" t="n">
        <v>5</v>
      </c>
      <c r="H26" s="34" t="s">
        <v>49</v>
      </c>
    </row>
    <row r="27" s="17" customFormat="true" ht="36" hidden="false" customHeight="true" outlineLevel="0" collapsed="false">
      <c r="A27" s="15" t="s">
        <v>50</v>
      </c>
      <c r="B27" s="16" t="s">
        <v>77</v>
      </c>
      <c r="C27" s="17" t="n">
        <v>3</v>
      </c>
      <c r="D27" s="18" t="s">
        <v>79</v>
      </c>
      <c r="E27" s="19"/>
      <c r="F27" s="37" t="n">
        <v>3</v>
      </c>
      <c r="G27" s="20" t="s">
        <v>80</v>
      </c>
    </row>
    <row r="28" customFormat="false" ht="18.75" hidden="false" customHeight="true" outlineLevel="0" collapsed="false">
      <c r="A28" s="21" t="s">
        <v>81</v>
      </c>
      <c r="B28" s="1" t="s">
        <v>82</v>
      </c>
      <c r="C28" s="0" t="n">
        <v>3</v>
      </c>
      <c r="D28" s="2" t="s">
        <v>83</v>
      </c>
      <c r="E28" s="3" t="s">
        <v>84</v>
      </c>
      <c r="F28" s="0" t="n">
        <v>2</v>
      </c>
      <c r="G28" s="4" t="s">
        <v>80</v>
      </c>
    </row>
    <row r="29" customFormat="false" ht="18.75" hidden="false" customHeight="true" outlineLevel="0" collapsed="false">
      <c r="A29" s="21" t="s">
        <v>81</v>
      </c>
      <c r="B29" s="1" t="s">
        <v>85</v>
      </c>
      <c r="C29" s="0" t="n">
        <v>1</v>
      </c>
      <c r="D29" s="2" t="s">
        <v>86</v>
      </c>
      <c r="E29" s="3" t="s">
        <v>87</v>
      </c>
      <c r="F29" s="0" t="n">
        <v>0</v>
      </c>
      <c r="G29" s="4" t="n">
        <v>16</v>
      </c>
    </row>
    <row r="30" customFormat="false" ht="27.75" hidden="false" customHeight="true" outlineLevel="0" collapsed="false">
      <c r="A30" s="21" t="s">
        <v>81</v>
      </c>
      <c r="B30" s="1" t="s">
        <v>88</v>
      </c>
      <c r="C30" s="0" t="n">
        <v>2</v>
      </c>
      <c r="D30" s="2" t="s">
        <v>89</v>
      </c>
      <c r="E30" s="3" t="s">
        <v>90</v>
      </c>
      <c r="F30" s="0" t="n">
        <v>3</v>
      </c>
      <c r="G30" s="4" t="s">
        <v>91</v>
      </c>
    </row>
    <row r="31" customFormat="false" ht="27" hidden="false" customHeight="true" outlineLevel="0" collapsed="false">
      <c r="A31" s="21" t="s">
        <v>81</v>
      </c>
      <c r="B31" s="1" t="s">
        <v>92</v>
      </c>
      <c r="C31" s="0" t="n">
        <v>2</v>
      </c>
      <c r="D31" s="2" t="s">
        <v>93</v>
      </c>
      <c r="E31" s="3" t="s">
        <v>94</v>
      </c>
      <c r="F31" s="0" t="n">
        <v>2</v>
      </c>
      <c r="G31" s="4" t="s">
        <v>64</v>
      </c>
    </row>
    <row r="32" customFormat="false" ht="27" hidden="false" customHeight="true" outlineLevel="0" collapsed="false">
      <c r="A32" s="21" t="s">
        <v>81</v>
      </c>
      <c r="B32" s="1" t="s">
        <v>95</v>
      </c>
      <c r="C32" s="0" t="n">
        <v>6</v>
      </c>
      <c r="D32" s="2" t="s">
        <v>96</v>
      </c>
      <c r="E32" s="3" t="s">
        <v>97</v>
      </c>
      <c r="F32" s="0" t="n">
        <v>7</v>
      </c>
      <c r="G32" s="4" t="s">
        <v>98</v>
      </c>
    </row>
    <row r="33" customFormat="false" ht="24" hidden="false" customHeight="true" outlineLevel="0" collapsed="false">
      <c r="A33" s="21" t="s">
        <v>81</v>
      </c>
      <c r="B33" s="1" t="s">
        <v>99</v>
      </c>
      <c r="C33" s="0" t="n">
        <v>2</v>
      </c>
      <c r="D33" s="2" t="s">
        <v>100</v>
      </c>
      <c r="E33" s="3" t="s">
        <v>101</v>
      </c>
      <c r="F33" s="0" t="n">
        <v>2</v>
      </c>
      <c r="G33" s="4" t="s">
        <v>102</v>
      </c>
    </row>
    <row r="34" customFormat="false" ht="27" hidden="false" customHeight="true" outlineLevel="0" collapsed="false">
      <c r="A34" s="21" t="s">
        <v>81</v>
      </c>
      <c r="B34" s="1" t="s">
        <v>103</v>
      </c>
      <c r="C34" s="0" t="n">
        <v>2</v>
      </c>
      <c r="D34" s="2" t="s">
        <v>104</v>
      </c>
      <c r="E34" s="3" t="s">
        <v>105</v>
      </c>
      <c r="F34" s="38" t="n">
        <v>2</v>
      </c>
      <c r="G34" s="4" t="s">
        <v>64</v>
      </c>
    </row>
    <row r="35" s="17" customFormat="true" ht="26.25" hidden="false" customHeight="true" outlineLevel="0" collapsed="false">
      <c r="A35" s="15" t="s">
        <v>81</v>
      </c>
      <c r="B35" s="16" t="s">
        <v>106</v>
      </c>
      <c r="C35" s="17" t="n">
        <v>4</v>
      </c>
      <c r="D35" s="18" t="s">
        <v>107</v>
      </c>
      <c r="E35" s="19"/>
      <c r="F35" s="17" t="n">
        <v>2</v>
      </c>
      <c r="G35" s="20" t="s">
        <v>108</v>
      </c>
    </row>
    <row r="36" customFormat="false" ht="24" hidden="false" customHeight="true" outlineLevel="0" collapsed="false">
      <c r="A36" s="21" t="s">
        <v>109</v>
      </c>
      <c r="B36" s="1" t="s">
        <v>110</v>
      </c>
      <c r="C36" s="0" t="n">
        <v>3</v>
      </c>
      <c r="D36" s="2" t="s">
        <v>111</v>
      </c>
      <c r="E36" s="3" t="s">
        <v>112</v>
      </c>
      <c r="F36" s="0" t="n">
        <v>2</v>
      </c>
      <c r="G36" s="4" t="s">
        <v>76</v>
      </c>
    </row>
    <row r="37" customFormat="false" ht="24" hidden="false" customHeight="true" outlineLevel="0" collapsed="false">
      <c r="A37" s="21" t="s">
        <v>109</v>
      </c>
      <c r="B37" s="1" t="s">
        <v>113</v>
      </c>
      <c r="C37" s="0" t="n">
        <v>3</v>
      </c>
      <c r="D37" s="2" t="s">
        <v>114</v>
      </c>
      <c r="E37" s="3" t="s">
        <v>115</v>
      </c>
      <c r="F37" s="0" t="n">
        <v>3</v>
      </c>
      <c r="G37" s="4" t="s">
        <v>116</v>
      </c>
    </row>
    <row r="38" customFormat="false" ht="18.75" hidden="false" customHeight="true" outlineLevel="0" collapsed="false">
      <c r="A38" s="21" t="s">
        <v>109</v>
      </c>
      <c r="B38" s="1" t="s">
        <v>117</v>
      </c>
      <c r="C38" s="0" t="n">
        <v>2</v>
      </c>
      <c r="D38" s="2" t="s">
        <v>118</v>
      </c>
      <c r="E38" s="3" t="s">
        <v>119</v>
      </c>
      <c r="F38" s="0" t="n">
        <v>2</v>
      </c>
      <c r="G38" s="4" t="s">
        <v>76</v>
      </c>
    </row>
    <row r="39" customFormat="false" ht="35.25" hidden="false" customHeight="true" outlineLevel="0" collapsed="false">
      <c r="A39" s="21" t="s">
        <v>109</v>
      </c>
      <c r="B39" s="1" t="s">
        <v>117</v>
      </c>
      <c r="C39" s="0" t="n">
        <v>2</v>
      </c>
      <c r="D39" s="2" t="s">
        <v>120</v>
      </c>
      <c r="E39" s="3" t="s">
        <v>121</v>
      </c>
      <c r="F39" s="0" t="n">
        <v>2</v>
      </c>
      <c r="G39" s="4" t="s">
        <v>122</v>
      </c>
    </row>
    <row r="40" customFormat="false" ht="26.25" hidden="false" customHeight="true" outlineLevel="0" collapsed="false">
      <c r="A40" s="21" t="s">
        <v>109</v>
      </c>
      <c r="B40" s="1" t="s">
        <v>123</v>
      </c>
      <c r="C40" s="0" t="n">
        <v>3</v>
      </c>
      <c r="D40" s="2" t="s">
        <v>124</v>
      </c>
      <c r="E40" s="3" t="s">
        <v>125</v>
      </c>
      <c r="F40" s="38" t="n">
        <v>3</v>
      </c>
      <c r="G40" s="4" t="s">
        <v>126</v>
      </c>
      <c r="H40" s="22" t="s">
        <v>127</v>
      </c>
    </row>
    <row r="41" customFormat="false" ht="18.75" hidden="false" customHeight="true" outlineLevel="0" collapsed="false">
      <c r="A41" s="21" t="s">
        <v>109</v>
      </c>
      <c r="B41" s="1" t="s">
        <v>128</v>
      </c>
      <c r="C41" s="0" t="n">
        <v>3</v>
      </c>
      <c r="D41" s="2" t="s">
        <v>129</v>
      </c>
      <c r="E41" s="3" t="s">
        <v>130</v>
      </c>
      <c r="F41" s="0" t="n">
        <v>3</v>
      </c>
      <c r="G41" s="4" t="s">
        <v>131</v>
      </c>
    </row>
    <row r="42" s="17" customFormat="true" ht="18.75" hidden="false" customHeight="true" outlineLevel="0" collapsed="false">
      <c r="A42" s="15" t="s">
        <v>109</v>
      </c>
      <c r="B42" s="16" t="s">
        <v>132</v>
      </c>
      <c r="C42" s="17" t="n">
        <v>4</v>
      </c>
      <c r="D42" s="18" t="s">
        <v>133</v>
      </c>
      <c r="E42" s="19" t="s">
        <v>134</v>
      </c>
      <c r="F42" s="17" t="n">
        <v>4</v>
      </c>
      <c r="G42" s="20" t="s">
        <v>135</v>
      </c>
    </row>
    <row r="43" customFormat="false" ht="35.25" hidden="false" customHeight="true" outlineLevel="0" collapsed="false">
      <c r="A43" s="21" t="s">
        <v>136</v>
      </c>
      <c r="B43" s="1" t="s">
        <v>137</v>
      </c>
      <c r="C43" s="0" t="n">
        <v>1</v>
      </c>
      <c r="D43" s="2" t="s">
        <v>138</v>
      </c>
      <c r="E43" s="3" t="s">
        <v>139</v>
      </c>
      <c r="F43" s="0" t="n">
        <v>1</v>
      </c>
      <c r="G43" s="4" t="s">
        <v>140</v>
      </c>
    </row>
    <row r="44" customFormat="false" ht="18.75" hidden="false" customHeight="true" outlineLevel="0" collapsed="false">
      <c r="A44" s="21" t="s">
        <v>136</v>
      </c>
      <c r="B44" s="1" t="s">
        <v>141</v>
      </c>
      <c r="C44" s="0" t="n">
        <v>1</v>
      </c>
      <c r="D44" s="2" t="s">
        <v>142</v>
      </c>
      <c r="E44" s="3" t="s">
        <v>143</v>
      </c>
      <c r="F44" s="0" t="n">
        <v>1</v>
      </c>
      <c r="G44" s="4" t="s">
        <v>144</v>
      </c>
    </row>
    <row r="45" customFormat="false" ht="23.25" hidden="false" customHeight="true" outlineLevel="0" collapsed="false">
      <c r="A45" s="21" t="s">
        <v>136</v>
      </c>
      <c r="B45" s="1" t="s">
        <v>141</v>
      </c>
      <c r="C45" s="0" t="n">
        <v>2</v>
      </c>
      <c r="D45" s="2" t="s">
        <v>145</v>
      </c>
      <c r="E45" s="3" t="s">
        <v>146</v>
      </c>
      <c r="F45" s="0" t="n">
        <v>1</v>
      </c>
      <c r="G45" s="4" t="s">
        <v>91</v>
      </c>
    </row>
    <row r="46" customFormat="false" ht="25.5" hidden="false" customHeight="true" outlineLevel="0" collapsed="false">
      <c r="A46" s="21" t="s">
        <v>136</v>
      </c>
      <c r="B46" s="1" t="s">
        <v>147</v>
      </c>
      <c r="C46" s="0" t="n">
        <v>4</v>
      </c>
      <c r="D46" s="2" t="s">
        <v>148</v>
      </c>
      <c r="F46" s="0" t="n">
        <v>4</v>
      </c>
      <c r="G46" s="4" t="s">
        <v>135</v>
      </c>
    </row>
    <row r="47" customFormat="false" ht="24" hidden="false" customHeight="true" outlineLevel="0" collapsed="false">
      <c r="A47" s="21" t="s">
        <v>136</v>
      </c>
      <c r="B47" s="1" t="s">
        <v>149</v>
      </c>
      <c r="C47" s="0" t="n">
        <v>3</v>
      </c>
      <c r="D47" s="2" t="s">
        <v>150</v>
      </c>
      <c r="E47" s="3" t="s">
        <v>151</v>
      </c>
      <c r="F47" s="0" t="n">
        <v>3</v>
      </c>
      <c r="G47" s="4" t="s">
        <v>116</v>
      </c>
    </row>
    <row r="48" customFormat="false" ht="18.75" hidden="false" customHeight="true" outlineLevel="0" collapsed="false">
      <c r="A48" s="21" t="s">
        <v>136</v>
      </c>
      <c r="B48" s="1" t="s">
        <v>152</v>
      </c>
      <c r="C48" s="38" t="s">
        <v>153</v>
      </c>
      <c r="D48" s="2" t="s">
        <v>154</v>
      </c>
      <c r="E48" s="3" t="s">
        <v>155</v>
      </c>
      <c r="F48" s="0" t="n">
        <v>5</v>
      </c>
      <c r="G48" s="4" t="s">
        <v>156</v>
      </c>
    </row>
    <row r="49" customFormat="false" ht="18.75" hidden="false" customHeight="true" outlineLevel="0" collapsed="false">
      <c r="A49" s="21" t="s">
        <v>136</v>
      </c>
      <c r="B49" s="1" t="s">
        <v>157</v>
      </c>
      <c r="C49" s="0" t="n">
        <v>2</v>
      </c>
      <c r="D49" s="2" t="s">
        <v>158</v>
      </c>
      <c r="E49" s="3" t="s">
        <v>159</v>
      </c>
      <c r="F49" s="0" t="n">
        <v>2</v>
      </c>
      <c r="G49" s="4" t="s">
        <v>91</v>
      </c>
    </row>
    <row r="50" s="17" customFormat="true" ht="18.75" hidden="false" customHeight="true" outlineLevel="0" collapsed="false">
      <c r="A50" s="15" t="s">
        <v>136</v>
      </c>
      <c r="B50" s="16" t="s">
        <v>160</v>
      </c>
      <c r="C50" s="17" t="n">
        <v>1</v>
      </c>
      <c r="D50" s="18" t="s">
        <v>161</v>
      </c>
      <c r="E50" s="19" t="s">
        <v>162</v>
      </c>
      <c r="F50" s="17" t="n">
        <v>1</v>
      </c>
      <c r="G50" s="20" t="s">
        <v>163</v>
      </c>
    </row>
    <row r="51" customFormat="false" ht="29.25" hidden="false" customHeight="true" outlineLevel="0" collapsed="false"/>
    <row r="52" customFormat="false" ht="21.95" hidden="false" customHeight="true" outlineLevel="0" collapsed="false">
      <c r="B52" s="39" t="s">
        <v>164</v>
      </c>
      <c r="C52" s="40" t="s">
        <v>165</v>
      </c>
    </row>
    <row r="53" customFormat="false" ht="21.95" hidden="false" customHeight="true" outlineLevel="0" collapsed="false">
      <c r="B53" s="41" t="s">
        <v>166</v>
      </c>
      <c r="C53" s="42" t="n">
        <f aca="false">SUM(C3:C50)</f>
        <v>134</v>
      </c>
    </row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6.42"/>
    <col collapsed="false" customWidth="true" hidden="false" outlineLevel="0" max="4" min="4" style="0" width="29.71"/>
    <col collapsed="false" customWidth="true" hidden="false" outlineLevel="0" max="8" min="8" style="0" width="20.41"/>
  </cols>
  <sheetData>
    <row r="1" s="141" customFormat="true" ht="30.75" hidden="false" customHeight="true" outlineLevel="0" collapsed="false">
      <c r="A1" s="141" t="s">
        <v>1</v>
      </c>
      <c r="B1" s="142" t="s">
        <v>519</v>
      </c>
      <c r="C1" s="141" t="s">
        <v>3</v>
      </c>
      <c r="D1" s="143" t="s">
        <v>4</v>
      </c>
      <c r="E1" s="144" t="s">
        <v>5</v>
      </c>
      <c r="F1" s="141" t="s">
        <v>6</v>
      </c>
      <c r="G1" s="142" t="s">
        <v>7</v>
      </c>
      <c r="H1" s="141" t="s">
        <v>8</v>
      </c>
    </row>
    <row r="2" customFormat="false" ht="12.75" hidden="false" customHeight="false" outlineLevel="0" collapsed="false">
      <c r="A2" s="182" t="n">
        <v>1993</v>
      </c>
      <c r="B2" s="22" t="s">
        <v>520</v>
      </c>
      <c r="D2" s="22" t="s">
        <v>521</v>
      </c>
      <c r="H2" s="22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0" width="13.41"/>
    <col collapsed="false" customWidth="true" hidden="false" outlineLevel="0" max="4" min="4" style="2" width="42.14"/>
    <col collapsed="false" customWidth="true" hidden="false" outlineLevel="0" max="5" min="5" style="43" width="44.85"/>
    <col collapsed="false" customWidth="true" hidden="false" outlineLevel="0" max="6" min="6" style="0" width="21.13"/>
    <col collapsed="false" customWidth="true" hidden="false" outlineLevel="0" max="7" min="7" style="4" width="13.7"/>
    <col collapsed="false" customWidth="true" hidden="false" outlineLevel="0" max="8" min="8" style="0" width="30.56"/>
  </cols>
  <sheetData>
    <row r="1" customFormat="false" ht="30" hidden="false" customHeight="true" outlineLevel="0" collapsed="false">
      <c r="A1" s="44" t="s">
        <v>167</v>
      </c>
      <c r="B1" s="44"/>
      <c r="C1" s="44"/>
      <c r="D1" s="44"/>
    </row>
    <row r="2" s="45" customFormat="true" ht="30" hidden="false" customHeight="true" outlineLevel="0" collapsed="false">
      <c r="A2" s="45" t="s">
        <v>1</v>
      </c>
      <c r="B2" s="46" t="s">
        <v>2</v>
      </c>
      <c r="C2" s="45" t="s">
        <v>3</v>
      </c>
      <c r="D2" s="47" t="s">
        <v>4</v>
      </c>
      <c r="E2" s="48" t="s">
        <v>5</v>
      </c>
      <c r="F2" s="45" t="s">
        <v>6</v>
      </c>
      <c r="G2" s="49" t="s">
        <v>7</v>
      </c>
      <c r="H2" s="45" t="s">
        <v>8</v>
      </c>
    </row>
    <row r="3" s="55" customFormat="true" ht="26.25" hidden="false" customHeight="true" outlineLevel="0" collapsed="false">
      <c r="A3" s="50" t="s">
        <v>168</v>
      </c>
      <c r="B3" s="51" t="s">
        <v>169</v>
      </c>
      <c r="C3" s="52" t="n">
        <v>2</v>
      </c>
      <c r="D3" s="53" t="s">
        <v>170</v>
      </c>
      <c r="E3" s="54"/>
      <c r="G3" s="56" t="s">
        <v>171</v>
      </c>
    </row>
    <row r="4" s="62" customFormat="true" ht="26.25" hidden="false" customHeight="true" outlineLevel="0" collapsed="false">
      <c r="A4" s="57" t="s">
        <v>172</v>
      </c>
      <c r="B4" s="58" t="s">
        <v>173</v>
      </c>
      <c r="C4" s="59" t="n">
        <v>1</v>
      </c>
      <c r="D4" s="60" t="s">
        <v>174</v>
      </c>
      <c r="E4" s="61"/>
      <c r="G4" s="63" t="s">
        <v>175</v>
      </c>
    </row>
    <row r="5" s="69" customFormat="true" ht="26.25" hidden="false" customHeight="true" outlineLevel="0" collapsed="false">
      <c r="A5" s="64" t="s">
        <v>172</v>
      </c>
      <c r="B5" s="65" t="s">
        <v>176</v>
      </c>
      <c r="C5" s="66" t="n">
        <v>1</v>
      </c>
      <c r="D5" s="67" t="s">
        <v>177</v>
      </c>
      <c r="E5" s="68"/>
      <c r="G5" s="70" t="s">
        <v>163</v>
      </c>
    </row>
    <row r="6" s="69" customFormat="true" ht="26.25" hidden="false" customHeight="true" outlineLevel="0" collapsed="false">
      <c r="A6" s="64" t="s">
        <v>172</v>
      </c>
      <c r="B6" s="65" t="s">
        <v>178</v>
      </c>
      <c r="C6" s="66" t="n">
        <v>2</v>
      </c>
      <c r="D6" s="67" t="s">
        <v>179</v>
      </c>
      <c r="E6" s="68"/>
      <c r="G6" s="70" t="s">
        <v>171</v>
      </c>
    </row>
    <row r="7" s="69" customFormat="true" ht="18.75" hidden="false" customHeight="true" outlineLevel="0" collapsed="false">
      <c r="A7" s="64" t="s">
        <v>172</v>
      </c>
      <c r="B7" s="65" t="s">
        <v>180</v>
      </c>
      <c r="D7" s="67" t="s">
        <v>181</v>
      </c>
      <c r="E7" s="68"/>
      <c r="G7" s="71"/>
    </row>
    <row r="8" s="69" customFormat="true" ht="18.75" hidden="false" customHeight="true" outlineLevel="0" collapsed="false">
      <c r="A8" s="64" t="s">
        <v>172</v>
      </c>
      <c r="B8" s="65" t="s">
        <v>182</v>
      </c>
      <c r="C8" s="66" t="n">
        <v>1</v>
      </c>
      <c r="D8" s="67" t="s">
        <v>183</v>
      </c>
      <c r="E8" s="68"/>
      <c r="G8" s="70" t="s">
        <v>184</v>
      </c>
    </row>
    <row r="9" s="69" customFormat="true" ht="18.75" hidden="false" customHeight="true" outlineLevel="0" collapsed="false">
      <c r="A9" s="64" t="s">
        <v>172</v>
      </c>
      <c r="B9" s="65" t="s">
        <v>185</v>
      </c>
      <c r="C9" s="66" t="n">
        <v>3</v>
      </c>
      <c r="D9" s="67" t="s">
        <v>186</v>
      </c>
      <c r="E9" s="68"/>
      <c r="G9" s="70" t="s">
        <v>126</v>
      </c>
    </row>
    <row r="10" s="69" customFormat="true" ht="22.5" hidden="false" customHeight="true" outlineLevel="0" collapsed="false">
      <c r="A10" s="64" t="s">
        <v>172</v>
      </c>
      <c r="B10" s="65" t="s">
        <v>187</v>
      </c>
      <c r="D10" s="67" t="s">
        <v>188</v>
      </c>
      <c r="E10" s="68"/>
      <c r="G10" s="71"/>
    </row>
    <row r="11" s="55" customFormat="true" ht="18.75" hidden="false" customHeight="true" outlineLevel="0" collapsed="false">
      <c r="A11" s="50" t="s">
        <v>172</v>
      </c>
      <c r="B11" s="51" t="s">
        <v>189</v>
      </c>
      <c r="D11" s="53" t="s">
        <v>190</v>
      </c>
      <c r="E11" s="54"/>
      <c r="G11" s="72"/>
    </row>
    <row r="12" s="62" customFormat="true" ht="18.75" hidden="false" customHeight="true" outlineLevel="0" collapsed="false">
      <c r="A12" s="57" t="s">
        <v>191</v>
      </c>
      <c r="B12" s="58" t="s">
        <v>192</v>
      </c>
      <c r="C12" s="66" t="n">
        <v>1</v>
      </c>
      <c r="D12" s="60" t="s">
        <v>193</v>
      </c>
      <c r="E12" s="61"/>
      <c r="G12" s="63" t="s">
        <v>194</v>
      </c>
    </row>
    <row r="13" s="66" customFormat="true" ht="18.75" hidden="false" customHeight="true" outlineLevel="0" collapsed="false">
      <c r="A13" s="73" t="n">
        <v>1998</v>
      </c>
      <c r="B13" s="65" t="s">
        <v>195</v>
      </c>
      <c r="C13" s="66" t="n">
        <v>1</v>
      </c>
      <c r="D13" s="67" t="s">
        <v>196</v>
      </c>
      <c r="E13" s="74"/>
      <c r="G13" s="70" t="s">
        <v>197</v>
      </c>
    </row>
    <row r="14" s="66" customFormat="true" ht="18.75" hidden="false" customHeight="true" outlineLevel="0" collapsed="false">
      <c r="A14" s="73" t="n">
        <v>1998</v>
      </c>
      <c r="B14" s="65" t="s">
        <v>198</v>
      </c>
      <c r="C14" s="66" t="n">
        <v>3</v>
      </c>
      <c r="D14" s="67" t="s">
        <v>199</v>
      </c>
      <c r="E14" s="74"/>
      <c r="G14" s="70" t="s">
        <v>116</v>
      </c>
    </row>
    <row r="15" customFormat="false" ht="18.75" hidden="false" customHeight="true" outlineLevel="0" collapsed="false">
      <c r="A15" s="73" t="n">
        <v>1998</v>
      </c>
      <c r="B15" s="1" t="s">
        <v>200</v>
      </c>
      <c r="C15" s="0" t="n">
        <v>2</v>
      </c>
      <c r="D15" s="2" t="s">
        <v>201</v>
      </c>
      <c r="E15" s="43" t="s">
        <v>202</v>
      </c>
      <c r="F15" s="0" t="n">
        <v>2</v>
      </c>
      <c r="G15" s="4" t="s">
        <v>203</v>
      </c>
      <c r="M15" s="75"/>
    </row>
    <row r="16" customFormat="false" ht="25.5" hidden="false" customHeight="true" outlineLevel="0" collapsed="false">
      <c r="A16" s="73" t="n">
        <v>1998</v>
      </c>
      <c r="B16" s="1" t="s">
        <v>204</v>
      </c>
      <c r="C16" s="0" t="n">
        <v>2</v>
      </c>
      <c r="D16" s="2" t="s">
        <v>205</v>
      </c>
      <c r="E16" s="43" t="s">
        <v>206</v>
      </c>
      <c r="F16" s="38" t="n">
        <v>2</v>
      </c>
      <c r="G16" s="4" t="s">
        <v>207</v>
      </c>
    </row>
    <row r="17" customFormat="false" ht="18.75" hidden="false" customHeight="true" outlineLevel="0" collapsed="false">
      <c r="A17" s="73" t="n">
        <v>1998</v>
      </c>
      <c r="B17" s="1" t="s">
        <v>208</v>
      </c>
      <c r="C17" s="0" t="n">
        <v>2</v>
      </c>
      <c r="D17" s="2" t="s">
        <v>209</v>
      </c>
      <c r="E17" s="43" t="s">
        <v>210</v>
      </c>
      <c r="F17" s="0" t="n">
        <v>1</v>
      </c>
      <c r="G17" s="4" t="s">
        <v>171</v>
      </c>
    </row>
    <row r="18" customFormat="false" ht="18.75" hidden="false" customHeight="true" outlineLevel="0" collapsed="false">
      <c r="A18" s="73" t="n">
        <v>1998</v>
      </c>
      <c r="B18" s="1" t="s">
        <v>208</v>
      </c>
      <c r="C18" s="0" t="n">
        <v>2</v>
      </c>
      <c r="D18" s="2" t="s">
        <v>211</v>
      </c>
      <c r="E18" s="43" t="s">
        <v>212</v>
      </c>
      <c r="F18" s="0" t="n">
        <v>2</v>
      </c>
      <c r="G18" s="4" t="s">
        <v>213</v>
      </c>
    </row>
    <row r="19" customFormat="false" ht="18.75" hidden="false" customHeight="true" outlineLevel="0" collapsed="false">
      <c r="A19" s="73" t="n">
        <v>1998</v>
      </c>
      <c r="B19" s="1" t="s">
        <v>214</v>
      </c>
      <c r="C19" s="0" t="n">
        <v>2</v>
      </c>
      <c r="D19" s="2" t="s">
        <v>209</v>
      </c>
      <c r="E19" s="43" t="s">
        <v>215</v>
      </c>
      <c r="F19" s="36" t="n">
        <v>1</v>
      </c>
      <c r="G19" s="4" t="s">
        <v>203</v>
      </c>
      <c r="H19" s="76" t="s">
        <v>216</v>
      </c>
    </row>
    <row r="20" s="17" customFormat="true" ht="24" hidden="false" customHeight="false" outlineLevel="0" collapsed="false">
      <c r="A20" s="77" t="n">
        <v>1998</v>
      </c>
      <c r="B20" s="16" t="s">
        <v>217</v>
      </c>
      <c r="C20" s="17" t="n">
        <v>1</v>
      </c>
      <c r="D20" s="18" t="s">
        <v>218</v>
      </c>
      <c r="E20" s="78" t="s">
        <v>219</v>
      </c>
      <c r="F20" s="17" t="n">
        <v>0</v>
      </c>
      <c r="G20" s="20" t="s">
        <v>220</v>
      </c>
    </row>
    <row r="21" customFormat="false" ht="24" hidden="false" customHeight="true" outlineLevel="0" collapsed="false">
      <c r="A21" s="21" t="s">
        <v>221</v>
      </c>
      <c r="B21" s="1" t="s">
        <v>222</v>
      </c>
      <c r="C21" s="0" t="n">
        <v>2</v>
      </c>
      <c r="D21" s="2" t="s">
        <v>223</v>
      </c>
      <c r="E21" s="43" t="s">
        <v>219</v>
      </c>
      <c r="F21" s="0" t="n">
        <v>2</v>
      </c>
      <c r="G21" s="4" t="s">
        <v>64</v>
      </c>
    </row>
    <row r="22" customFormat="false" ht="18.75" hidden="false" customHeight="true" outlineLevel="0" collapsed="false">
      <c r="A22" s="21" t="s">
        <v>221</v>
      </c>
      <c r="B22" s="1" t="s">
        <v>222</v>
      </c>
      <c r="C22" s="0" t="n">
        <v>4</v>
      </c>
      <c r="D22" s="2" t="s">
        <v>224</v>
      </c>
      <c r="E22" s="43" t="s">
        <v>225</v>
      </c>
      <c r="F22" s="36" t="n">
        <v>3</v>
      </c>
      <c r="G22" s="4" t="s">
        <v>226</v>
      </c>
      <c r="H22" s="76" t="s">
        <v>216</v>
      </c>
    </row>
    <row r="23" customFormat="false" ht="18.75" hidden="false" customHeight="true" outlineLevel="0" collapsed="false">
      <c r="A23" s="21" t="s">
        <v>221</v>
      </c>
      <c r="B23" s="1" t="s">
        <v>227</v>
      </c>
      <c r="C23" s="0" t="n">
        <v>3</v>
      </c>
      <c r="D23" s="2" t="s">
        <v>228</v>
      </c>
      <c r="E23" s="43" t="s">
        <v>229</v>
      </c>
      <c r="F23" s="0" t="n">
        <v>3</v>
      </c>
      <c r="G23" s="4" t="s">
        <v>230</v>
      </c>
    </row>
    <row r="24" customFormat="false" ht="18.75" hidden="false" customHeight="true" outlineLevel="0" collapsed="false">
      <c r="A24" s="21" t="s">
        <v>221</v>
      </c>
      <c r="B24" s="1" t="s">
        <v>227</v>
      </c>
      <c r="C24" s="0" t="n">
        <v>2</v>
      </c>
      <c r="D24" s="2" t="s">
        <v>231</v>
      </c>
      <c r="E24" s="43" t="s">
        <v>232</v>
      </c>
      <c r="F24" s="0" t="n">
        <v>2</v>
      </c>
      <c r="G24" s="4" t="s">
        <v>207</v>
      </c>
    </row>
    <row r="25" customFormat="false" ht="26.25" hidden="false" customHeight="true" outlineLevel="0" collapsed="false">
      <c r="A25" s="21" t="s">
        <v>221</v>
      </c>
      <c r="B25" s="1" t="s">
        <v>233</v>
      </c>
      <c r="C25" s="0" t="n">
        <v>1</v>
      </c>
      <c r="D25" s="2" t="s">
        <v>234</v>
      </c>
      <c r="E25" s="43" t="s">
        <v>235</v>
      </c>
      <c r="F25" s="0" t="n">
        <v>1</v>
      </c>
      <c r="G25" s="4" t="s">
        <v>236</v>
      </c>
    </row>
    <row r="26" customFormat="false" ht="26.25" hidden="false" customHeight="true" outlineLevel="0" collapsed="false">
      <c r="A26" s="21" t="s">
        <v>221</v>
      </c>
      <c r="B26" s="1" t="s">
        <v>237</v>
      </c>
      <c r="C26" s="0" t="n">
        <v>2</v>
      </c>
      <c r="D26" s="2" t="s">
        <v>238</v>
      </c>
      <c r="E26" s="43" t="s">
        <v>239</v>
      </c>
      <c r="F26" s="0" t="n">
        <v>1</v>
      </c>
      <c r="G26" s="4" t="s">
        <v>76</v>
      </c>
    </row>
    <row r="27" customFormat="false" ht="26.25" hidden="false" customHeight="true" outlineLevel="0" collapsed="false">
      <c r="A27" s="21" t="s">
        <v>221</v>
      </c>
      <c r="B27" s="1" t="s">
        <v>237</v>
      </c>
      <c r="C27" s="0" t="n">
        <v>1</v>
      </c>
      <c r="D27" s="2" t="s">
        <v>240</v>
      </c>
      <c r="F27" s="0" t="n">
        <v>1</v>
      </c>
      <c r="G27" s="4" t="s">
        <v>241</v>
      </c>
    </row>
    <row r="28" customFormat="false" ht="26.25" hidden="false" customHeight="true" outlineLevel="0" collapsed="false">
      <c r="A28" s="21" t="s">
        <v>221</v>
      </c>
      <c r="B28" s="1" t="s">
        <v>242</v>
      </c>
      <c r="C28" s="0" t="n">
        <v>2</v>
      </c>
      <c r="D28" s="2" t="s">
        <v>243</v>
      </c>
      <c r="E28" s="43" t="s">
        <v>244</v>
      </c>
      <c r="F28" s="0" t="n">
        <v>1</v>
      </c>
      <c r="G28" s="4" t="s">
        <v>245</v>
      </c>
    </row>
    <row r="29" customFormat="false" ht="26.25" hidden="false" customHeight="true" outlineLevel="0" collapsed="false">
      <c r="A29" s="21" t="s">
        <v>221</v>
      </c>
      <c r="B29" s="1" t="s">
        <v>246</v>
      </c>
      <c r="C29" s="0" t="n">
        <v>3</v>
      </c>
      <c r="D29" s="2" t="s">
        <v>247</v>
      </c>
      <c r="E29" s="43" t="s">
        <v>248</v>
      </c>
      <c r="F29" s="0" t="n">
        <v>2</v>
      </c>
      <c r="G29" s="4" t="s">
        <v>249</v>
      </c>
    </row>
    <row r="30" customFormat="false" ht="18.75" hidden="false" customHeight="true" outlineLevel="0" collapsed="false">
      <c r="A30" s="21" t="s">
        <v>221</v>
      </c>
      <c r="B30" s="1" t="s">
        <v>250</v>
      </c>
      <c r="C30" s="0" t="n">
        <v>2</v>
      </c>
      <c r="D30" s="2" t="s">
        <v>251</v>
      </c>
      <c r="E30" s="43" t="s">
        <v>252</v>
      </c>
      <c r="F30" s="0" t="n">
        <v>2</v>
      </c>
      <c r="G30" s="4" t="s">
        <v>27</v>
      </c>
    </row>
    <row r="31" customFormat="false" ht="26.25" hidden="false" customHeight="true" outlineLevel="0" collapsed="false">
      <c r="A31" s="21" t="s">
        <v>221</v>
      </c>
      <c r="B31" s="1" t="s">
        <v>250</v>
      </c>
      <c r="C31" s="0" t="n">
        <v>1</v>
      </c>
      <c r="D31" s="2" t="s">
        <v>253</v>
      </c>
      <c r="E31" s="43" t="s">
        <v>254</v>
      </c>
      <c r="F31" s="0" t="n">
        <v>1</v>
      </c>
      <c r="G31" s="4" t="s">
        <v>255</v>
      </c>
    </row>
    <row r="32" customFormat="false" ht="18.75" hidden="false" customHeight="true" outlineLevel="0" collapsed="false">
      <c r="A32" s="21" t="s">
        <v>221</v>
      </c>
      <c r="B32" s="1" t="s">
        <v>256</v>
      </c>
      <c r="C32" s="0" t="n">
        <v>2</v>
      </c>
      <c r="D32" s="2" t="s">
        <v>257</v>
      </c>
      <c r="E32" s="43" t="s">
        <v>258</v>
      </c>
      <c r="F32" s="0" t="n">
        <v>1</v>
      </c>
      <c r="G32" s="4" t="s">
        <v>64</v>
      </c>
    </row>
    <row r="33" customFormat="false" ht="24" hidden="false" customHeight="true" outlineLevel="0" collapsed="false">
      <c r="A33" s="21" t="s">
        <v>221</v>
      </c>
      <c r="B33" s="1" t="s">
        <v>256</v>
      </c>
      <c r="C33" s="0" t="n">
        <v>2</v>
      </c>
      <c r="D33" s="2" t="s">
        <v>259</v>
      </c>
      <c r="F33" s="0" t="n">
        <v>2</v>
      </c>
      <c r="G33" s="4" t="s">
        <v>260</v>
      </c>
    </row>
    <row r="34" customFormat="false" ht="24" hidden="false" customHeight="false" outlineLevel="0" collapsed="false">
      <c r="A34" s="21" t="s">
        <v>221</v>
      </c>
      <c r="B34" s="1" t="s">
        <v>261</v>
      </c>
      <c r="C34" s="0" t="n">
        <v>1</v>
      </c>
      <c r="D34" s="2" t="s">
        <v>262</v>
      </c>
      <c r="E34" s="43" t="s">
        <v>263</v>
      </c>
      <c r="F34" s="0" t="n">
        <v>1</v>
      </c>
      <c r="G34" s="4" t="s">
        <v>264</v>
      </c>
    </row>
    <row r="35" s="17" customFormat="true" ht="26.25" hidden="false" customHeight="true" outlineLevel="0" collapsed="false">
      <c r="A35" s="15" t="s">
        <v>221</v>
      </c>
      <c r="B35" s="16" t="s">
        <v>261</v>
      </c>
      <c r="C35" s="17" t="n">
        <v>3</v>
      </c>
      <c r="D35" s="18" t="s">
        <v>265</v>
      </c>
      <c r="E35" s="78"/>
      <c r="F35" s="17" t="n">
        <v>2</v>
      </c>
      <c r="G35" s="20" t="s">
        <v>266</v>
      </c>
    </row>
    <row r="36" customFormat="false" ht="26.25" hidden="false" customHeight="true" outlineLevel="0" collapsed="false">
      <c r="A36" s="21" t="s">
        <v>267</v>
      </c>
      <c r="B36" s="1" t="s">
        <v>268</v>
      </c>
      <c r="C36" s="0" t="n">
        <v>2</v>
      </c>
      <c r="D36" s="2" t="s">
        <v>269</v>
      </c>
      <c r="E36" s="43" t="s">
        <v>270</v>
      </c>
      <c r="F36" s="38" t="n">
        <v>2</v>
      </c>
      <c r="G36" s="4" t="s">
        <v>271</v>
      </c>
      <c r="H36" s="76" t="s">
        <v>272</v>
      </c>
    </row>
    <row r="37" customFormat="false" ht="18.75" hidden="false" customHeight="true" outlineLevel="0" collapsed="false">
      <c r="A37" s="21" t="s">
        <v>267</v>
      </c>
      <c r="B37" s="1" t="s">
        <v>268</v>
      </c>
      <c r="C37" s="0" t="n">
        <v>3</v>
      </c>
      <c r="D37" s="2" t="s">
        <v>273</v>
      </c>
      <c r="E37" s="43" t="s">
        <v>274</v>
      </c>
      <c r="F37" s="0" t="n">
        <v>3</v>
      </c>
      <c r="G37" s="4" t="s">
        <v>275</v>
      </c>
    </row>
    <row r="38" customFormat="false" ht="18.75" hidden="false" customHeight="true" outlineLevel="0" collapsed="false">
      <c r="A38" s="21" t="s">
        <v>267</v>
      </c>
      <c r="B38" s="1" t="s">
        <v>276</v>
      </c>
      <c r="C38" s="0" t="n">
        <v>2</v>
      </c>
      <c r="D38" s="2" t="s">
        <v>277</v>
      </c>
      <c r="E38" s="43" t="s">
        <v>278</v>
      </c>
      <c r="F38" s="0" t="n">
        <v>0</v>
      </c>
      <c r="G38" s="4" t="s">
        <v>271</v>
      </c>
    </row>
    <row r="39" customFormat="false" ht="24" hidden="false" customHeight="false" outlineLevel="0" collapsed="false">
      <c r="A39" s="21" t="s">
        <v>267</v>
      </c>
      <c r="B39" s="1" t="s">
        <v>276</v>
      </c>
      <c r="C39" s="0" t="n">
        <v>1</v>
      </c>
      <c r="D39" s="2" t="s">
        <v>279</v>
      </c>
      <c r="F39" s="0" t="n">
        <v>0</v>
      </c>
      <c r="G39" s="4" t="s">
        <v>236</v>
      </c>
    </row>
    <row r="40" customFormat="false" ht="12.75" hidden="false" customHeight="false" outlineLevel="0" collapsed="false">
      <c r="A40" s="21" t="s">
        <v>267</v>
      </c>
      <c r="B40" s="1" t="s">
        <v>280</v>
      </c>
      <c r="C40" s="0" t="n">
        <v>2</v>
      </c>
      <c r="D40" s="2" t="s">
        <v>281</v>
      </c>
      <c r="E40" s="43" t="s">
        <v>282</v>
      </c>
      <c r="F40" s="0" t="n">
        <v>2</v>
      </c>
      <c r="G40" s="4" t="s">
        <v>245</v>
      </c>
    </row>
    <row r="41" customFormat="false" ht="24" hidden="false" customHeight="false" outlineLevel="0" collapsed="false">
      <c r="A41" s="21" t="s">
        <v>267</v>
      </c>
      <c r="B41" s="1" t="s">
        <v>283</v>
      </c>
      <c r="C41" s="0" t="n">
        <v>2</v>
      </c>
      <c r="D41" s="2" t="s">
        <v>284</v>
      </c>
      <c r="E41" s="43" t="s">
        <v>285</v>
      </c>
      <c r="F41" s="0" t="n">
        <v>1</v>
      </c>
      <c r="G41" s="4" t="s">
        <v>64</v>
      </c>
    </row>
    <row r="42" customFormat="false" ht="24" hidden="false" customHeight="false" outlineLevel="0" collapsed="false">
      <c r="A42" s="21" t="s">
        <v>267</v>
      </c>
      <c r="B42" s="1" t="s">
        <v>286</v>
      </c>
      <c r="C42" s="0" t="n">
        <v>5</v>
      </c>
      <c r="D42" s="2" t="s">
        <v>287</v>
      </c>
      <c r="E42" s="43" t="s">
        <v>288</v>
      </c>
      <c r="F42" s="36" t="n">
        <v>4</v>
      </c>
      <c r="G42" s="4" t="s">
        <v>289</v>
      </c>
      <c r="H42" s="76" t="s">
        <v>216</v>
      </c>
    </row>
    <row r="43" customFormat="false" ht="12.75" hidden="false" customHeight="false" outlineLevel="0" collapsed="false">
      <c r="A43" s="21" t="s">
        <v>267</v>
      </c>
      <c r="B43" s="1" t="s">
        <v>286</v>
      </c>
      <c r="C43" s="0" t="n">
        <v>1</v>
      </c>
      <c r="D43" s="2" t="s">
        <v>290</v>
      </c>
      <c r="E43" s="43" t="s">
        <v>291</v>
      </c>
      <c r="F43" s="0" t="n">
        <v>1</v>
      </c>
      <c r="G43" s="4" t="s">
        <v>292</v>
      </c>
    </row>
    <row r="44" customFormat="false" ht="24" hidden="false" customHeight="false" outlineLevel="0" collapsed="false">
      <c r="A44" s="21" t="s">
        <v>267</v>
      </c>
      <c r="B44" s="1" t="s">
        <v>286</v>
      </c>
      <c r="C44" s="0" t="n">
        <v>2</v>
      </c>
      <c r="D44" s="2" t="s">
        <v>293</v>
      </c>
      <c r="E44" s="43" t="s">
        <v>294</v>
      </c>
      <c r="F44" s="0" t="n">
        <v>1</v>
      </c>
      <c r="G44" s="4" t="s">
        <v>295</v>
      </c>
    </row>
    <row r="45" customFormat="false" ht="12.75" hidden="false" customHeight="false" outlineLevel="0" collapsed="false">
      <c r="A45" s="21" t="s">
        <v>267</v>
      </c>
      <c r="B45" s="1" t="s">
        <v>296</v>
      </c>
      <c r="C45" s="0" t="n">
        <v>2</v>
      </c>
      <c r="D45" s="2" t="s">
        <v>297</v>
      </c>
      <c r="E45" s="43" t="s">
        <v>298</v>
      </c>
      <c r="F45" s="0" t="n">
        <v>1</v>
      </c>
      <c r="G45" s="4" t="s">
        <v>76</v>
      </c>
    </row>
    <row r="46" customFormat="false" ht="24" hidden="false" customHeight="false" outlineLevel="0" collapsed="false">
      <c r="A46" s="21" t="s">
        <v>267</v>
      </c>
      <c r="B46" s="1" t="s">
        <v>296</v>
      </c>
      <c r="C46" s="0" t="n">
        <v>1</v>
      </c>
      <c r="D46" s="2" t="s">
        <v>299</v>
      </c>
      <c r="F46" s="0" t="n">
        <v>0</v>
      </c>
      <c r="G46" s="4" t="s">
        <v>241</v>
      </c>
    </row>
    <row r="47" customFormat="false" ht="12.75" hidden="false" customHeight="false" outlineLevel="0" collapsed="false">
      <c r="A47" s="21" t="s">
        <v>267</v>
      </c>
      <c r="B47" s="1" t="s">
        <v>300</v>
      </c>
      <c r="C47" s="0" t="n">
        <v>2</v>
      </c>
      <c r="D47" s="2" t="s">
        <v>301</v>
      </c>
      <c r="E47" s="43" t="s">
        <v>302</v>
      </c>
      <c r="F47" s="0" t="n">
        <v>1</v>
      </c>
      <c r="G47" s="4" t="s">
        <v>207</v>
      </c>
    </row>
    <row r="48" customFormat="false" ht="25.5" hidden="false" customHeight="false" outlineLevel="0" collapsed="false">
      <c r="A48" s="21" t="s">
        <v>267</v>
      </c>
      <c r="B48" s="1" t="s">
        <v>303</v>
      </c>
      <c r="C48" s="0" t="n">
        <v>4</v>
      </c>
      <c r="D48" s="2" t="s">
        <v>304</v>
      </c>
      <c r="E48" s="43" t="s">
        <v>305</v>
      </c>
      <c r="F48" s="38" t="s">
        <v>306</v>
      </c>
      <c r="G48" s="4" t="s">
        <v>108</v>
      </c>
    </row>
    <row r="49" s="17" customFormat="true" ht="24" hidden="false" customHeight="false" outlineLevel="0" collapsed="false">
      <c r="A49" s="15" t="s">
        <v>267</v>
      </c>
      <c r="B49" s="16" t="s">
        <v>307</v>
      </c>
      <c r="C49" s="17" t="n">
        <v>3</v>
      </c>
      <c r="D49" s="18" t="s">
        <v>308</v>
      </c>
      <c r="E49" s="78" t="s">
        <v>309</v>
      </c>
      <c r="F49" s="17" t="n">
        <v>2</v>
      </c>
      <c r="G49" s="20" t="s">
        <v>131</v>
      </c>
    </row>
    <row r="50" customFormat="false" ht="26.25" hidden="false" customHeight="true" outlineLevel="0" collapsed="false">
      <c r="A50" s="21" t="s">
        <v>310</v>
      </c>
      <c r="B50" s="1" t="s">
        <v>311</v>
      </c>
      <c r="C50" s="0" t="n">
        <v>1</v>
      </c>
      <c r="D50" s="2" t="s">
        <v>312</v>
      </c>
      <c r="F50" s="0" t="n">
        <v>1</v>
      </c>
      <c r="G50" s="4" t="s">
        <v>144</v>
      </c>
    </row>
    <row r="51" customFormat="false" ht="36" hidden="false" customHeight="false" outlineLevel="0" collapsed="false">
      <c r="A51" s="21" t="s">
        <v>310</v>
      </c>
      <c r="B51" s="1" t="s">
        <v>311</v>
      </c>
      <c r="C51" s="0" t="n">
        <v>4</v>
      </c>
      <c r="D51" s="2" t="s">
        <v>313</v>
      </c>
      <c r="E51" s="43" t="s">
        <v>314</v>
      </c>
      <c r="F51" s="0" t="n">
        <v>2</v>
      </c>
      <c r="G51" s="4" t="s">
        <v>315</v>
      </c>
    </row>
    <row r="52" customFormat="false" ht="18.75" hidden="false" customHeight="true" outlineLevel="0" collapsed="false">
      <c r="A52" s="21" t="s">
        <v>310</v>
      </c>
      <c r="B52" s="1" t="s">
        <v>316</v>
      </c>
      <c r="C52" s="0" t="n">
        <v>2</v>
      </c>
      <c r="D52" s="2" t="s">
        <v>317</v>
      </c>
      <c r="E52" s="43" t="s">
        <v>318</v>
      </c>
      <c r="F52" s="0" t="n">
        <v>1</v>
      </c>
      <c r="G52" s="4" t="s">
        <v>64</v>
      </c>
    </row>
    <row r="53" customFormat="false" ht="26.25" hidden="false" customHeight="true" outlineLevel="0" collapsed="false">
      <c r="A53" s="21" t="s">
        <v>310</v>
      </c>
      <c r="B53" s="1" t="s">
        <v>316</v>
      </c>
      <c r="C53" s="0" t="n">
        <v>2</v>
      </c>
      <c r="D53" s="2" t="s">
        <v>319</v>
      </c>
      <c r="E53" s="43" t="s">
        <v>320</v>
      </c>
      <c r="F53" s="0" t="n">
        <v>2</v>
      </c>
      <c r="G53" s="4" t="s">
        <v>260</v>
      </c>
    </row>
    <row r="54" customFormat="false" ht="26.25" hidden="false" customHeight="true" outlineLevel="0" collapsed="false">
      <c r="A54" s="21" t="s">
        <v>310</v>
      </c>
      <c r="B54" s="1" t="s">
        <v>321</v>
      </c>
      <c r="C54" s="0" t="n">
        <v>2</v>
      </c>
      <c r="D54" s="2" t="s">
        <v>322</v>
      </c>
      <c r="E54" s="43" t="s">
        <v>323</v>
      </c>
      <c r="F54" s="36" t="n">
        <v>1</v>
      </c>
      <c r="G54" s="4" t="s">
        <v>171</v>
      </c>
      <c r="H54" s="76" t="s">
        <v>216</v>
      </c>
    </row>
    <row r="55" customFormat="false" ht="26.25" hidden="false" customHeight="true" outlineLevel="0" collapsed="false">
      <c r="A55" s="21" t="s">
        <v>310</v>
      </c>
      <c r="B55" s="1" t="s">
        <v>324</v>
      </c>
      <c r="C55" s="0" t="n">
        <v>1</v>
      </c>
      <c r="D55" s="2" t="s">
        <v>325</v>
      </c>
      <c r="F55" s="0" t="n">
        <v>1</v>
      </c>
      <c r="G55" s="4" t="s">
        <v>326</v>
      </c>
    </row>
    <row r="56" customFormat="false" ht="26.25" hidden="false" customHeight="true" outlineLevel="0" collapsed="false">
      <c r="A56" s="21" t="s">
        <v>310</v>
      </c>
      <c r="B56" s="1" t="s">
        <v>327</v>
      </c>
      <c r="C56" s="0" t="n">
        <v>2</v>
      </c>
      <c r="D56" s="2" t="s">
        <v>328</v>
      </c>
      <c r="F56" s="0" t="n">
        <v>2</v>
      </c>
      <c r="G56" s="4" t="s">
        <v>203</v>
      </c>
    </row>
    <row r="57" customFormat="false" ht="18.75" hidden="false" customHeight="true" outlineLevel="0" collapsed="false">
      <c r="A57" s="21" t="s">
        <v>310</v>
      </c>
      <c r="B57" s="1" t="s">
        <v>327</v>
      </c>
      <c r="C57" s="0" t="n">
        <v>2</v>
      </c>
      <c r="D57" s="2" t="s">
        <v>329</v>
      </c>
      <c r="F57" s="0" t="n">
        <v>1</v>
      </c>
      <c r="G57" s="4" t="s">
        <v>260</v>
      </c>
    </row>
    <row r="58" customFormat="false" ht="35.25" hidden="false" customHeight="true" outlineLevel="0" collapsed="false">
      <c r="A58" s="21" t="s">
        <v>310</v>
      </c>
      <c r="B58" s="1" t="s">
        <v>330</v>
      </c>
      <c r="C58" s="0" t="n">
        <v>2</v>
      </c>
      <c r="D58" s="2" t="s">
        <v>331</v>
      </c>
      <c r="E58" s="43" t="s">
        <v>332</v>
      </c>
      <c r="F58" s="0" t="n">
        <v>2</v>
      </c>
      <c r="G58" s="4" t="s">
        <v>27</v>
      </c>
    </row>
    <row r="59" customFormat="false" ht="18.75" hidden="false" customHeight="true" outlineLevel="0" collapsed="false">
      <c r="A59" s="21" t="s">
        <v>310</v>
      </c>
      <c r="B59" s="1" t="s">
        <v>333</v>
      </c>
      <c r="C59" s="0" t="n">
        <v>2</v>
      </c>
      <c r="D59" s="2" t="s">
        <v>334</v>
      </c>
      <c r="E59" s="43" t="s">
        <v>335</v>
      </c>
      <c r="F59" s="0" t="n">
        <v>2</v>
      </c>
      <c r="G59" s="4" t="s">
        <v>336</v>
      </c>
    </row>
    <row r="60" s="17" customFormat="true" ht="18.75" hidden="false" customHeight="true" outlineLevel="0" collapsed="false">
      <c r="A60" s="15" t="s">
        <v>310</v>
      </c>
      <c r="B60" s="16" t="s">
        <v>333</v>
      </c>
      <c r="C60" s="17" t="n">
        <v>2</v>
      </c>
      <c r="D60" s="18" t="s">
        <v>337</v>
      </c>
      <c r="E60" s="78" t="s">
        <v>338</v>
      </c>
      <c r="F60" s="17" t="n">
        <v>2</v>
      </c>
      <c r="G60" s="20" t="s">
        <v>56</v>
      </c>
    </row>
    <row r="63" customFormat="false" ht="25.5" hidden="false" customHeight="false" outlineLevel="0" collapsed="false">
      <c r="B63" s="79" t="s">
        <v>339</v>
      </c>
      <c r="C63" s="80" t="s">
        <v>165</v>
      </c>
    </row>
    <row r="64" customFormat="false" ht="12.75" hidden="false" customHeight="false" outlineLevel="0" collapsed="false">
      <c r="B64" s="81" t="s">
        <v>340</v>
      </c>
      <c r="C64" s="80" t="n">
        <f aca="false">SUM(C3:C60)</f>
        <v>1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36.7"/>
    <col collapsed="false" customWidth="true" hidden="false" outlineLevel="0" max="5" min="5" style="0" width="33.99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40.7"/>
  </cols>
  <sheetData>
    <row r="1" s="85" customFormat="true" ht="30" hidden="false" customHeight="true" outlineLevel="0" collapsed="false">
      <c r="A1" s="82" t="s">
        <v>341</v>
      </c>
      <c r="B1" s="83"/>
      <c r="C1" s="84"/>
      <c r="D1" s="84"/>
    </row>
    <row r="2" s="86" customFormat="true" ht="30" hidden="false" customHeight="true" outlineLevel="0" collapsed="false">
      <c r="A2" s="86" t="s">
        <v>1</v>
      </c>
      <c r="B2" s="87" t="s">
        <v>2</v>
      </c>
      <c r="C2" s="86" t="s">
        <v>3</v>
      </c>
      <c r="D2" s="88" t="s">
        <v>4</v>
      </c>
      <c r="E2" s="89" t="s">
        <v>5</v>
      </c>
      <c r="F2" s="86" t="s">
        <v>6</v>
      </c>
      <c r="G2" s="87" t="s">
        <v>7</v>
      </c>
      <c r="H2" s="86" t="s">
        <v>8</v>
      </c>
    </row>
    <row r="3" s="92" customFormat="true" ht="29.25" hidden="false" customHeight="true" outlineLevel="0" collapsed="false">
      <c r="A3" s="90" t="s">
        <v>342</v>
      </c>
      <c r="B3" s="91" t="s">
        <v>343</v>
      </c>
      <c r="D3" s="93" t="s">
        <v>344</v>
      </c>
      <c r="G3" s="92" t="s">
        <v>345</v>
      </c>
    </row>
    <row r="4" customFormat="false" ht="46.5" hidden="false" customHeight="true" outlineLevel="0" collapsed="false">
      <c r="A4" s="94" t="s">
        <v>346</v>
      </c>
      <c r="B4" s="0" t="s">
        <v>347</v>
      </c>
      <c r="D4" s="95" t="s">
        <v>348</v>
      </c>
      <c r="G4" s="0" t="s">
        <v>349</v>
      </c>
    </row>
    <row r="5" s="17" customFormat="true" ht="42" hidden="false" customHeight="true" outlineLevel="0" collapsed="false">
      <c r="A5" s="96" t="s">
        <v>346</v>
      </c>
      <c r="B5" s="97" t="s">
        <v>347</v>
      </c>
      <c r="D5" s="98" t="s">
        <v>350</v>
      </c>
      <c r="G5" s="17" t="s">
        <v>351</v>
      </c>
      <c r="H5" s="99" t="s">
        <v>352</v>
      </c>
    </row>
    <row r="6" s="26" customFormat="true" ht="18.75" hidden="false" customHeight="true" outlineLevel="0" collapsed="false">
      <c r="A6" s="100" t="s">
        <v>353</v>
      </c>
      <c r="B6" s="101" t="s">
        <v>354</v>
      </c>
      <c r="D6" s="102" t="s">
        <v>355</v>
      </c>
      <c r="G6" s="26" t="s">
        <v>356</v>
      </c>
    </row>
    <row r="7" s="17" customFormat="true" ht="27" hidden="false" customHeight="true" outlineLevel="0" collapsed="false">
      <c r="A7" s="96" t="s">
        <v>357</v>
      </c>
      <c r="B7" s="97" t="s">
        <v>358</v>
      </c>
      <c r="D7" s="98" t="s">
        <v>359</v>
      </c>
      <c r="G7" s="17" t="s">
        <v>360</v>
      </c>
    </row>
    <row r="8" customFormat="false" ht="31.5" hidden="false" customHeight="true" outlineLevel="0" collapsed="false">
      <c r="A8" s="103" t="s">
        <v>361</v>
      </c>
      <c r="B8" s="104" t="s">
        <v>362</v>
      </c>
      <c r="D8" s="95" t="s">
        <v>363</v>
      </c>
      <c r="G8" s="0" t="s">
        <v>364</v>
      </c>
    </row>
    <row r="9" s="17" customFormat="true" ht="27.75" hidden="false" customHeight="true" outlineLevel="0" collapsed="false">
      <c r="A9" s="96" t="s">
        <v>361</v>
      </c>
      <c r="B9" s="97" t="s">
        <v>365</v>
      </c>
      <c r="D9" s="98" t="s">
        <v>366</v>
      </c>
      <c r="G9" s="17" t="s">
        <v>367</v>
      </c>
    </row>
    <row r="10" s="26" customFormat="true" ht="18.75" hidden="false" customHeight="true" outlineLevel="0" collapsed="false">
      <c r="A10" s="100" t="s">
        <v>368</v>
      </c>
      <c r="B10" s="101" t="s">
        <v>369</v>
      </c>
      <c r="D10" s="102" t="s">
        <v>370</v>
      </c>
      <c r="G10" s="26" t="s">
        <v>371</v>
      </c>
    </row>
    <row r="11" s="26" customFormat="true" ht="29.25" hidden="false" customHeight="true" outlineLevel="0" collapsed="false">
      <c r="A11" s="100" t="s">
        <v>372</v>
      </c>
      <c r="B11" s="101" t="s">
        <v>373</v>
      </c>
      <c r="D11" s="102" t="s">
        <v>374</v>
      </c>
      <c r="E11" s="105" t="s">
        <v>375</v>
      </c>
      <c r="G11" s="26" t="s">
        <v>376</v>
      </c>
    </row>
    <row r="12" customFormat="false" ht="18.75" hidden="false" customHeight="true" outlineLevel="0" collapsed="false">
      <c r="A12" s="103" t="s">
        <v>377</v>
      </c>
      <c r="B12" s="104" t="s">
        <v>378</v>
      </c>
      <c r="D12" s="106" t="s">
        <v>379</v>
      </c>
      <c r="G12" s="0" t="s">
        <v>380</v>
      </c>
    </row>
    <row r="13" s="17" customFormat="true" ht="18.75" hidden="false" customHeight="true" outlineLevel="0" collapsed="false">
      <c r="A13" s="96" t="s">
        <v>377</v>
      </c>
      <c r="B13" s="97" t="s">
        <v>381</v>
      </c>
      <c r="D13" s="107" t="s">
        <v>382</v>
      </c>
      <c r="G13" s="17" t="s">
        <v>383</v>
      </c>
    </row>
    <row r="14" s="26" customFormat="true" ht="18.75" hidden="false" customHeight="true" outlineLevel="0" collapsed="false">
      <c r="A14" s="100" t="s">
        <v>384</v>
      </c>
      <c r="B14" s="101" t="s">
        <v>385</v>
      </c>
      <c r="D14" s="102" t="s">
        <v>386</v>
      </c>
      <c r="G14" s="26" t="s">
        <v>387</v>
      </c>
    </row>
    <row r="15" s="26" customFormat="true" ht="34.5" hidden="false" customHeight="true" outlineLevel="0" collapsed="false">
      <c r="A15" s="100" t="s">
        <v>388</v>
      </c>
      <c r="B15" s="101" t="s">
        <v>389</v>
      </c>
      <c r="D15" s="108" t="s">
        <v>390</v>
      </c>
      <c r="G15" s="26" t="s">
        <v>391</v>
      </c>
    </row>
    <row r="16" s="26" customFormat="true" ht="18.75" hidden="false" customHeight="true" outlineLevel="0" collapsed="false">
      <c r="A16" s="100" t="s">
        <v>172</v>
      </c>
      <c r="B16" s="101" t="s">
        <v>392</v>
      </c>
      <c r="D16" s="108" t="s">
        <v>393</v>
      </c>
      <c r="G16" s="26" t="s">
        <v>394</v>
      </c>
    </row>
    <row r="17" customFormat="false" ht="66.75" hidden="false" customHeight="true" outlineLevel="0" collapsed="false">
      <c r="A17" s="100" t="n">
        <v>2007</v>
      </c>
      <c r="B17" s="109" t="s">
        <v>395</v>
      </c>
      <c r="D17" s="95" t="s">
        <v>396</v>
      </c>
      <c r="G17" s="110" t="s">
        <v>397</v>
      </c>
    </row>
    <row r="22" customFormat="false" ht="12.75" hidden="false" customHeight="false" outlineLevel="0" collapsed="false">
      <c r="D2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19.7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7.56"/>
  </cols>
  <sheetData>
    <row r="1" s="85" customFormat="true" ht="30" hidden="false" customHeight="true" outlineLevel="0" collapsed="false">
      <c r="A1" s="44" t="s">
        <v>398</v>
      </c>
      <c r="B1" s="44"/>
    </row>
    <row r="2" s="111" customFormat="true" ht="30" hidden="false" customHeight="true" outlineLevel="0" collapsed="false">
      <c r="A2" s="111" t="s">
        <v>1</v>
      </c>
      <c r="B2" s="112" t="s">
        <v>2</v>
      </c>
      <c r="C2" s="111" t="s">
        <v>3</v>
      </c>
      <c r="D2" s="113" t="s">
        <v>4</v>
      </c>
      <c r="E2" s="114" t="s">
        <v>5</v>
      </c>
      <c r="F2" s="111" t="s">
        <v>6</v>
      </c>
      <c r="G2" s="112" t="s">
        <v>7</v>
      </c>
      <c r="H2" s="111" t="s">
        <v>8</v>
      </c>
    </row>
    <row r="3" s="92" customFormat="true" ht="18.75" hidden="false" customHeight="true" outlineLevel="0" collapsed="false">
      <c r="A3" s="90" t="s">
        <v>372</v>
      </c>
      <c r="B3" s="91" t="s">
        <v>399</v>
      </c>
      <c r="D3" s="93" t="s">
        <v>400</v>
      </c>
      <c r="G3" s="92" t="n">
        <v>41</v>
      </c>
    </row>
    <row r="4" s="26" customFormat="true" ht="18.75" hidden="false" customHeight="true" outlineLevel="0" collapsed="false">
      <c r="A4" s="100" t="s">
        <v>401</v>
      </c>
      <c r="B4" s="26" t="s">
        <v>402</v>
      </c>
      <c r="D4" s="102" t="s">
        <v>403</v>
      </c>
      <c r="G4" s="115" t="s">
        <v>404</v>
      </c>
    </row>
    <row r="17" customFormat="false" ht="15.75" hidden="false" customHeight="false" outlineLevel="0" collapsed="false">
      <c r="C17" s="116"/>
    </row>
    <row r="18" customFormat="false" ht="15.75" hidden="false" customHeight="false" outlineLevel="0" collapsed="false">
      <c r="C18" s="1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99"/>
    <col collapsed="false" customWidth="true" hidden="false" outlineLevel="0" max="3" min="3" style="0" width="17.7"/>
    <col collapsed="false" customWidth="true" hidden="false" outlineLevel="0" max="4" min="4" style="0" width="35.28"/>
    <col collapsed="false" customWidth="true" hidden="false" outlineLevel="0" max="5" min="5" style="0" width="33.56"/>
    <col collapsed="false" customWidth="true" hidden="false" outlineLevel="0" max="6" min="6" style="0" width="24.85"/>
    <col collapsed="false" customWidth="true" hidden="false" outlineLevel="0" max="8" min="8" style="0" width="22.7"/>
  </cols>
  <sheetData>
    <row r="1" s="22" customFormat="true" ht="30" hidden="false" customHeight="true" outlineLevel="0" collapsed="false">
      <c r="A1" s="117" t="s">
        <v>405</v>
      </c>
      <c r="B1" s="118"/>
      <c r="C1" s="119"/>
      <c r="D1" s="119"/>
      <c r="E1" s="119"/>
      <c r="F1" s="119"/>
      <c r="G1" s="120"/>
      <c r="H1" s="120"/>
      <c r="I1" s="120"/>
      <c r="J1" s="120"/>
    </row>
    <row r="2" s="121" customFormat="true" ht="30" hidden="false" customHeight="true" outlineLevel="0" collapsed="false">
      <c r="A2" s="121" t="s">
        <v>1</v>
      </c>
      <c r="B2" s="122" t="s">
        <v>2</v>
      </c>
      <c r="C2" s="121" t="s">
        <v>3</v>
      </c>
      <c r="D2" s="123" t="s">
        <v>4</v>
      </c>
      <c r="E2" s="124" t="s">
        <v>5</v>
      </c>
      <c r="F2" s="121" t="s">
        <v>6</v>
      </c>
      <c r="G2" s="122" t="s">
        <v>7</v>
      </c>
      <c r="H2" s="121" t="s">
        <v>8</v>
      </c>
    </row>
    <row r="3" s="92" customFormat="true" ht="29.25" hidden="false" customHeight="true" outlineLevel="0" collapsed="false">
      <c r="A3" s="90" t="s">
        <v>342</v>
      </c>
      <c r="B3" s="125" t="s">
        <v>406</v>
      </c>
      <c r="D3" s="126" t="s">
        <v>407</v>
      </c>
      <c r="E3" s="92" t="s">
        <v>408</v>
      </c>
      <c r="G3" s="92" t="s">
        <v>409</v>
      </c>
    </row>
    <row r="15" customFormat="false" ht="15.75" hidden="false" customHeight="false" outlineLevel="0" collapsed="false">
      <c r="D1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38.41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1.56"/>
    <col collapsed="false" customWidth="true" hidden="false" outlineLevel="0" max="8" min="8" style="0" width="37.7"/>
  </cols>
  <sheetData>
    <row r="1" s="22" customFormat="true" ht="30" hidden="false" customHeight="true" outlineLevel="0" collapsed="false">
      <c r="A1" s="117" t="s">
        <v>410</v>
      </c>
      <c r="B1" s="118"/>
      <c r="C1" s="119"/>
      <c r="D1" s="119"/>
      <c r="E1" s="119"/>
      <c r="F1" s="119"/>
      <c r="G1" s="120"/>
      <c r="H1" s="120"/>
      <c r="I1" s="120"/>
      <c r="J1" s="120"/>
    </row>
    <row r="2" s="128" customFormat="true" ht="30" hidden="false" customHeight="true" outlineLevel="0" collapsed="false">
      <c r="A2" s="128" t="s">
        <v>1</v>
      </c>
      <c r="B2" s="129" t="s">
        <v>2</v>
      </c>
      <c r="C2" s="128" t="s">
        <v>3</v>
      </c>
      <c r="D2" s="130" t="s">
        <v>4</v>
      </c>
      <c r="E2" s="131" t="s">
        <v>5</v>
      </c>
      <c r="F2" s="128" t="s">
        <v>6</v>
      </c>
      <c r="G2" s="129" t="s">
        <v>7</v>
      </c>
      <c r="H2" s="128" t="s">
        <v>8</v>
      </c>
    </row>
    <row r="3" s="133" customFormat="true" ht="63" hidden="false" customHeight="true" outlineLevel="0" collapsed="false">
      <c r="A3" s="90" t="s">
        <v>81</v>
      </c>
      <c r="B3" s="132" t="s">
        <v>411</v>
      </c>
      <c r="D3" s="134" t="s">
        <v>412</v>
      </c>
      <c r="H3" s="135" t="s">
        <v>413</v>
      </c>
    </row>
    <row r="4" s="138" customFormat="true" ht="42" hidden="false" customHeight="true" outlineLevel="0" collapsed="false">
      <c r="A4" s="136" t="s">
        <v>109</v>
      </c>
      <c r="B4" s="137" t="s">
        <v>414</v>
      </c>
      <c r="D4" s="139" t="s">
        <v>415</v>
      </c>
      <c r="H4" s="14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24.99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8" min="8" style="0" width="20.41"/>
  </cols>
  <sheetData>
    <row r="1" s="22" customFormat="true" ht="30" hidden="false" customHeight="true" outlineLevel="0" collapsed="false">
      <c r="A1" s="117" t="s">
        <v>417</v>
      </c>
      <c r="B1" s="118"/>
      <c r="C1" s="119"/>
      <c r="D1" s="119"/>
      <c r="E1" s="119"/>
      <c r="F1" s="119"/>
      <c r="G1" s="120"/>
      <c r="H1" s="120"/>
      <c r="I1" s="120"/>
      <c r="J1" s="120"/>
    </row>
    <row r="2" s="141" customFormat="true" ht="30.75" hidden="false" customHeight="true" outlineLevel="0" collapsed="false">
      <c r="A2" s="141" t="s">
        <v>1</v>
      </c>
      <c r="B2" s="142" t="s">
        <v>2</v>
      </c>
      <c r="C2" s="141" t="s">
        <v>3</v>
      </c>
      <c r="D2" s="143" t="s">
        <v>4</v>
      </c>
      <c r="E2" s="144" t="s">
        <v>5</v>
      </c>
      <c r="F2" s="141" t="s">
        <v>6</v>
      </c>
      <c r="G2" s="142" t="s">
        <v>7</v>
      </c>
      <c r="H2" s="141" t="s">
        <v>8</v>
      </c>
    </row>
    <row r="3" s="147" customFormat="true" ht="52.5" hidden="false" customHeight="true" outlineLevel="0" collapsed="false">
      <c r="A3" s="145" t="s">
        <v>267</v>
      </c>
      <c r="B3" s="146" t="s">
        <v>418</v>
      </c>
      <c r="D3" s="148" t="s">
        <v>419</v>
      </c>
      <c r="E3" s="149" t="s">
        <v>291</v>
      </c>
      <c r="G3" s="147" t="s">
        <v>420</v>
      </c>
      <c r="H3" s="15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8" min="8" style="0" width="17.42"/>
  </cols>
  <sheetData>
    <row r="1" s="151" customFormat="true" ht="30" hidden="false" customHeight="true" outlineLevel="0" collapsed="false">
      <c r="A1" s="117" t="s">
        <v>421</v>
      </c>
      <c r="B1" s="118"/>
      <c r="C1" s="119"/>
      <c r="D1" s="119"/>
      <c r="E1" s="119"/>
      <c r="F1" s="119"/>
      <c r="G1" s="119"/>
      <c r="H1" s="119"/>
      <c r="I1" s="119"/>
      <c r="J1" s="119"/>
    </row>
    <row r="2" s="128" customFormat="true" ht="30" hidden="false" customHeight="true" outlineLevel="0" collapsed="false">
      <c r="A2" s="128" t="s">
        <v>1</v>
      </c>
      <c r="B2" s="129" t="s">
        <v>2</v>
      </c>
      <c r="C2" s="128" t="s">
        <v>3</v>
      </c>
      <c r="D2" s="130" t="s">
        <v>4</v>
      </c>
      <c r="E2" s="131" t="s">
        <v>5</v>
      </c>
      <c r="F2" s="128" t="s">
        <v>6</v>
      </c>
      <c r="G2" s="129" t="s">
        <v>7</v>
      </c>
      <c r="H2" s="128" t="s">
        <v>8</v>
      </c>
    </row>
    <row r="3" s="133" customFormat="true" ht="63" hidden="false" customHeight="true" outlineLevel="0" collapsed="false">
      <c r="A3" s="90" t="s">
        <v>168</v>
      </c>
      <c r="B3" s="152" t="s">
        <v>422</v>
      </c>
      <c r="D3" s="134" t="s">
        <v>423</v>
      </c>
      <c r="G3" s="153" t="s">
        <v>424</v>
      </c>
      <c r="H3" s="154" t="s">
        <v>425</v>
      </c>
    </row>
    <row r="4" s="133" customFormat="true" ht="63" hidden="false" customHeight="true" outlineLevel="0" collapsed="false">
      <c r="A4" s="90" t="s">
        <v>172</v>
      </c>
      <c r="B4" s="132" t="s">
        <v>426</v>
      </c>
      <c r="D4" s="134" t="s">
        <v>427</v>
      </c>
      <c r="G4" s="135" t="s">
        <v>428</v>
      </c>
      <c r="H4" s="154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41"/>
    <col collapsed="false" customWidth="true" hidden="false" outlineLevel="0" max="3" min="3" style="0" width="65.28"/>
    <col collapsed="false" customWidth="true" hidden="false" outlineLevel="0" max="4" min="4" style="0" width="17.85"/>
    <col collapsed="false" customWidth="true" hidden="false" outlineLevel="0" max="5" min="5" style="0" width="64.42"/>
  </cols>
  <sheetData>
    <row r="1" s="22" customFormat="true" ht="30" hidden="false" customHeight="true" outlineLevel="0" collapsed="false">
      <c r="A1" s="117" t="s">
        <v>429</v>
      </c>
      <c r="B1" s="118"/>
      <c r="C1" s="119"/>
      <c r="D1" s="120"/>
      <c r="E1" s="120"/>
      <c r="F1" s="120"/>
      <c r="G1" s="120"/>
    </row>
    <row r="2" s="155" customFormat="true" ht="30.75" hidden="false" customHeight="true" outlineLevel="0" collapsed="false">
      <c r="A2" s="155" t="s">
        <v>1</v>
      </c>
      <c r="B2" s="156" t="s">
        <v>2</v>
      </c>
      <c r="C2" s="157" t="s">
        <v>4</v>
      </c>
      <c r="D2" s="156" t="s">
        <v>7</v>
      </c>
      <c r="E2" s="155" t="s">
        <v>8</v>
      </c>
    </row>
    <row r="3" s="163" customFormat="true" ht="30.75" hidden="false" customHeight="true" outlineLevel="0" collapsed="false">
      <c r="A3" s="158" t="s">
        <v>388</v>
      </c>
      <c r="B3" s="159" t="s">
        <v>430</v>
      </c>
      <c r="C3" s="160" t="s">
        <v>431</v>
      </c>
      <c r="D3" s="161" t="s">
        <v>432</v>
      </c>
      <c r="E3" s="162" t="s">
        <v>433</v>
      </c>
    </row>
    <row r="4" s="167" customFormat="true" ht="30.75" hidden="false" customHeight="true" outlineLevel="0" collapsed="false">
      <c r="A4" s="145" t="s">
        <v>168</v>
      </c>
      <c r="B4" s="164" t="s">
        <v>434</v>
      </c>
      <c r="C4" s="160" t="s">
        <v>435</v>
      </c>
      <c r="D4" s="165" t="s">
        <v>436</v>
      </c>
      <c r="E4" s="166" t="s">
        <v>437</v>
      </c>
    </row>
    <row r="5" s="167" customFormat="true" ht="30.75" hidden="false" customHeight="true" outlineLevel="0" collapsed="false">
      <c r="A5" s="145" t="s">
        <v>168</v>
      </c>
      <c r="B5" s="164" t="s">
        <v>438</v>
      </c>
      <c r="C5" s="160" t="s">
        <v>439</v>
      </c>
      <c r="D5" s="165" t="s">
        <v>275</v>
      </c>
      <c r="E5" s="168" t="s">
        <v>437</v>
      </c>
    </row>
    <row r="6" s="167" customFormat="true" ht="28.5" hidden="false" customHeight="true" outlineLevel="0" collapsed="false">
      <c r="A6" s="145" t="n">
        <v>1997</v>
      </c>
      <c r="B6" s="164" t="s">
        <v>440</v>
      </c>
      <c r="C6" s="169" t="s">
        <v>441</v>
      </c>
      <c r="D6" s="170"/>
      <c r="E6" s="171" t="s">
        <v>433</v>
      </c>
    </row>
    <row r="7" s="167" customFormat="true" ht="30.75" hidden="false" customHeight="true" outlineLevel="0" collapsed="false">
      <c r="A7" s="136" t="s">
        <v>221</v>
      </c>
      <c r="B7" s="172" t="s">
        <v>442</v>
      </c>
      <c r="C7" s="169" t="s">
        <v>443</v>
      </c>
      <c r="D7" s="165" t="s">
        <v>194</v>
      </c>
      <c r="E7" s="171" t="s">
        <v>433</v>
      </c>
    </row>
    <row r="8" s="167" customFormat="true" ht="30.75" hidden="false" customHeight="true" outlineLevel="0" collapsed="false">
      <c r="A8" s="136"/>
      <c r="B8" s="172"/>
      <c r="C8" s="169" t="s">
        <v>444</v>
      </c>
      <c r="D8" s="165" t="s">
        <v>445</v>
      </c>
      <c r="E8" s="171" t="s">
        <v>433</v>
      </c>
    </row>
    <row r="9" s="147" customFormat="true" ht="27" hidden="false" customHeight="true" outlineLevel="0" collapsed="false">
      <c r="A9" s="145" t="s">
        <v>221</v>
      </c>
      <c r="B9" s="173" t="s">
        <v>446</v>
      </c>
      <c r="C9" s="148" t="s">
        <v>447</v>
      </c>
      <c r="D9" s="174" t="s">
        <v>436</v>
      </c>
      <c r="E9" s="150" t="s">
        <v>433</v>
      </c>
    </row>
    <row r="10" s="147" customFormat="true" ht="24" hidden="false" customHeight="true" outlineLevel="0" collapsed="false">
      <c r="A10" s="136" t="s">
        <v>267</v>
      </c>
      <c r="B10" s="172" t="s">
        <v>448</v>
      </c>
      <c r="C10" s="148" t="s">
        <v>449</v>
      </c>
      <c r="D10" s="174" t="s">
        <v>450</v>
      </c>
      <c r="E10" s="175" t="s">
        <v>433</v>
      </c>
    </row>
    <row r="11" s="147" customFormat="true" ht="31.5" hidden="false" customHeight="true" outlineLevel="0" collapsed="false">
      <c r="A11" s="136"/>
      <c r="B11" s="172"/>
      <c r="C11" s="148" t="s">
        <v>451</v>
      </c>
      <c r="D11" s="174" t="n">
        <v>59</v>
      </c>
      <c r="E11" s="175"/>
    </row>
    <row r="12" s="147" customFormat="true" ht="26.25" hidden="false" customHeight="true" outlineLevel="0" collapsed="false">
      <c r="A12" s="136"/>
      <c r="B12" s="172"/>
      <c r="C12" s="148" t="s">
        <v>452</v>
      </c>
      <c r="D12" s="174" t="s">
        <v>450</v>
      </c>
      <c r="E12" s="175"/>
    </row>
    <row r="13" s="147" customFormat="true" ht="26.25" hidden="false" customHeight="true" outlineLevel="0" collapsed="false">
      <c r="A13" s="136" t="s">
        <v>310</v>
      </c>
      <c r="B13" s="176" t="s">
        <v>453</v>
      </c>
      <c r="C13" s="148" t="s">
        <v>454</v>
      </c>
      <c r="D13" s="174" t="n">
        <v>45</v>
      </c>
      <c r="E13" s="175" t="s">
        <v>455</v>
      </c>
    </row>
    <row r="14" s="147" customFormat="true" ht="26.25" hidden="false" customHeight="true" outlineLevel="0" collapsed="false">
      <c r="A14" s="136"/>
      <c r="B14" s="176"/>
      <c r="C14" s="148" t="s">
        <v>456</v>
      </c>
      <c r="D14" s="174" t="n">
        <v>46</v>
      </c>
      <c r="E14" s="175"/>
    </row>
    <row r="15" s="147" customFormat="true" ht="26.25" hidden="false" customHeight="true" outlineLevel="0" collapsed="false">
      <c r="A15" s="145" t="n">
        <v>2001</v>
      </c>
      <c r="B15" s="177" t="s">
        <v>457</v>
      </c>
      <c r="C15" s="148" t="s">
        <v>458</v>
      </c>
      <c r="D15" s="174" t="n">
        <v>45</v>
      </c>
      <c r="E15" s="150" t="s">
        <v>455</v>
      </c>
    </row>
    <row r="16" s="147" customFormat="true" ht="24.75" hidden="false" customHeight="true" outlineLevel="0" collapsed="false">
      <c r="A16" s="136" t="s">
        <v>9</v>
      </c>
      <c r="B16" s="176" t="s">
        <v>459</v>
      </c>
      <c r="C16" s="169" t="s">
        <v>460</v>
      </c>
      <c r="D16" s="174" t="n">
        <v>64</v>
      </c>
      <c r="E16" s="175" t="s">
        <v>455</v>
      </c>
    </row>
    <row r="17" s="147" customFormat="true" ht="24.75" hidden="false" customHeight="true" outlineLevel="0" collapsed="false">
      <c r="A17" s="136"/>
      <c r="B17" s="176"/>
      <c r="C17" s="169" t="s">
        <v>461</v>
      </c>
      <c r="D17" s="174" t="s">
        <v>462</v>
      </c>
      <c r="E17" s="175"/>
    </row>
    <row r="18" s="147" customFormat="true" ht="34.5" hidden="false" customHeight="true" outlineLevel="0" collapsed="false">
      <c r="A18" s="145" t="s">
        <v>9</v>
      </c>
      <c r="B18" s="176" t="s">
        <v>463</v>
      </c>
      <c r="C18" s="148" t="s">
        <v>464</v>
      </c>
      <c r="D18" s="174" t="n">
        <v>23</v>
      </c>
      <c r="E18" s="150" t="s">
        <v>455</v>
      </c>
    </row>
    <row r="19" s="147" customFormat="true" ht="33" hidden="false" customHeight="true" outlineLevel="0" collapsed="false">
      <c r="A19" s="145" t="s">
        <v>9</v>
      </c>
      <c r="B19" s="176" t="s">
        <v>465</v>
      </c>
      <c r="C19" s="148" t="s">
        <v>466</v>
      </c>
      <c r="D19" s="174" t="n">
        <v>49</v>
      </c>
      <c r="E19" s="150" t="s">
        <v>455</v>
      </c>
    </row>
    <row r="20" s="147" customFormat="true" ht="33" hidden="false" customHeight="true" outlineLevel="0" collapsed="false">
      <c r="A20" s="136" t="s">
        <v>9</v>
      </c>
      <c r="B20" s="176" t="s">
        <v>467</v>
      </c>
      <c r="C20" s="148" t="s">
        <v>468</v>
      </c>
      <c r="D20" s="174" t="n">
        <v>39</v>
      </c>
      <c r="E20" s="178" t="s">
        <v>469</v>
      </c>
    </row>
    <row r="21" s="147" customFormat="true" ht="33" hidden="false" customHeight="true" outlineLevel="0" collapsed="false">
      <c r="A21" s="136"/>
      <c r="B21" s="176"/>
      <c r="C21" s="148" t="s">
        <v>470</v>
      </c>
      <c r="D21" s="174" t="n">
        <v>40</v>
      </c>
      <c r="E21" s="178"/>
    </row>
    <row r="22" s="147" customFormat="true" ht="33" hidden="false" customHeight="true" outlineLevel="0" collapsed="false">
      <c r="A22" s="136"/>
      <c r="B22" s="176"/>
      <c r="C22" s="148" t="s">
        <v>471</v>
      </c>
      <c r="D22" s="174" t="n">
        <v>42</v>
      </c>
      <c r="E22" s="178"/>
    </row>
    <row r="23" s="147" customFormat="true" ht="28.5" hidden="false" customHeight="true" outlineLevel="0" collapsed="false">
      <c r="A23" s="136" t="s">
        <v>32</v>
      </c>
      <c r="B23" s="172" t="s">
        <v>472</v>
      </c>
      <c r="C23" s="148" t="s">
        <v>473</v>
      </c>
      <c r="D23" s="174" t="n">
        <v>22</v>
      </c>
      <c r="E23" s="178" t="s">
        <v>469</v>
      </c>
    </row>
    <row r="24" s="147" customFormat="true" ht="31.5" hidden="false" customHeight="true" outlineLevel="0" collapsed="false">
      <c r="A24" s="136"/>
      <c r="B24" s="172"/>
      <c r="C24" s="148" t="s">
        <v>474</v>
      </c>
      <c r="D24" s="174" t="n">
        <v>50</v>
      </c>
      <c r="E24" s="178"/>
    </row>
    <row r="25" s="147" customFormat="true" ht="28.5" hidden="false" customHeight="true" outlineLevel="0" collapsed="false">
      <c r="A25" s="136" t="s">
        <v>32</v>
      </c>
      <c r="B25" s="172" t="s">
        <v>475</v>
      </c>
      <c r="C25" s="148" t="s">
        <v>476</v>
      </c>
      <c r="D25" s="174" t="s">
        <v>477</v>
      </c>
      <c r="E25" s="178" t="s">
        <v>469</v>
      </c>
    </row>
    <row r="26" s="147" customFormat="true" ht="31.5" hidden="false" customHeight="true" outlineLevel="0" collapsed="false">
      <c r="A26" s="136"/>
      <c r="B26" s="172"/>
      <c r="C26" s="148" t="s">
        <v>478</v>
      </c>
      <c r="D26" s="174" t="n">
        <v>61</v>
      </c>
      <c r="E26" s="178"/>
    </row>
    <row r="27" s="147" customFormat="true" ht="31.5" hidden="false" customHeight="true" outlineLevel="0" collapsed="false">
      <c r="A27" s="145" t="n">
        <v>2003</v>
      </c>
      <c r="B27" s="177" t="s">
        <v>479</v>
      </c>
      <c r="C27" s="148" t="s">
        <v>480</v>
      </c>
      <c r="D27" s="174" t="n">
        <v>50</v>
      </c>
      <c r="E27" s="150" t="s">
        <v>469</v>
      </c>
    </row>
    <row r="28" s="147" customFormat="true" ht="28.5" hidden="false" customHeight="true" outlineLevel="0" collapsed="false">
      <c r="A28" s="136" t="s">
        <v>32</v>
      </c>
      <c r="B28" s="172" t="s">
        <v>481</v>
      </c>
      <c r="C28" s="148" t="s">
        <v>482</v>
      </c>
      <c r="D28" s="174" t="n">
        <v>39</v>
      </c>
      <c r="E28" s="178" t="s">
        <v>483</v>
      </c>
    </row>
    <row r="29" s="147" customFormat="true" ht="62.25" hidden="false" customHeight="true" outlineLevel="0" collapsed="false">
      <c r="A29" s="136"/>
      <c r="B29" s="172"/>
      <c r="C29" s="148" t="s">
        <v>484</v>
      </c>
      <c r="D29" s="174" t="n">
        <v>39</v>
      </c>
      <c r="E29" s="178"/>
    </row>
    <row r="30" s="147" customFormat="true" ht="33" hidden="false" customHeight="true" outlineLevel="0" collapsed="false">
      <c r="A30" s="136" t="s">
        <v>46</v>
      </c>
      <c r="B30" s="176" t="s">
        <v>485</v>
      </c>
      <c r="C30" s="148" t="s">
        <v>486</v>
      </c>
      <c r="D30" s="174" t="n">
        <v>28</v>
      </c>
      <c r="E30" s="178" t="s">
        <v>483</v>
      </c>
    </row>
    <row r="31" s="147" customFormat="true" ht="33" hidden="false" customHeight="true" outlineLevel="0" collapsed="false">
      <c r="A31" s="136"/>
      <c r="B31" s="176"/>
      <c r="C31" s="148" t="s">
        <v>487</v>
      </c>
      <c r="D31" s="174" t="n">
        <v>29</v>
      </c>
      <c r="E31" s="178"/>
    </row>
    <row r="32" s="147" customFormat="true" ht="33" hidden="false" customHeight="true" outlineLevel="0" collapsed="false">
      <c r="A32" s="136"/>
      <c r="B32" s="176"/>
      <c r="C32" s="148" t="s">
        <v>488</v>
      </c>
      <c r="D32" s="174" t="n">
        <v>29</v>
      </c>
      <c r="E32" s="178"/>
    </row>
    <row r="33" s="147" customFormat="true" ht="33" hidden="false" customHeight="true" outlineLevel="0" collapsed="false">
      <c r="A33" s="136" t="n">
        <v>2004</v>
      </c>
      <c r="B33" s="146" t="s">
        <v>489</v>
      </c>
      <c r="C33" s="148" t="s">
        <v>490</v>
      </c>
      <c r="D33" s="174" t="n">
        <v>29</v>
      </c>
      <c r="E33" s="178" t="s">
        <v>483</v>
      </c>
    </row>
    <row r="34" s="147" customFormat="true" ht="33" hidden="false" customHeight="true" outlineLevel="0" collapsed="false">
      <c r="A34" s="136" t="s">
        <v>46</v>
      </c>
      <c r="B34" s="146" t="s">
        <v>491</v>
      </c>
      <c r="C34" s="148" t="s">
        <v>492</v>
      </c>
      <c r="D34" s="174" t="n">
        <v>31</v>
      </c>
      <c r="E34" s="178" t="s">
        <v>483</v>
      </c>
    </row>
    <row r="35" s="147" customFormat="true" ht="33" hidden="false" customHeight="true" outlineLevel="0" collapsed="false">
      <c r="A35" s="179" t="s">
        <v>50</v>
      </c>
      <c r="B35" s="146" t="s">
        <v>493</v>
      </c>
      <c r="C35" s="148" t="s">
        <v>494</v>
      </c>
      <c r="D35" s="174" t="s">
        <v>495</v>
      </c>
      <c r="E35" s="150" t="s">
        <v>469</v>
      </c>
    </row>
    <row r="36" s="147" customFormat="true" ht="33" hidden="false" customHeight="true" outlineLevel="0" collapsed="false">
      <c r="A36" s="136" t="s">
        <v>50</v>
      </c>
      <c r="B36" s="146" t="s">
        <v>496</v>
      </c>
      <c r="C36" s="148" t="s">
        <v>497</v>
      </c>
      <c r="D36" s="174" t="s">
        <v>498</v>
      </c>
      <c r="E36" s="178" t="s">
        <v>469</v>
      </c>
    </row>
    <row r="37" s="147" customFormat="true" ht="33" hidden="false" customHeight="true" outlineLevel="0" collapsed="false">
      <c r="A37" s="136"/>
      <c r="B37" s="146"/>
      <c r="C37" s="148" t="s">
        <v>499</v>
      </c>
      <c r="D37" s="174" t="n">
        <v>42</v>
      </c>
      <c r="E37" s="178"/>
    </row>
    <row r="38" s="147" customFormat="true" ht="28.5" hidden="false" customHeight="true" outlineLevel="0" collapsed="false">
      <c r="A38" s="136" t="s">
        <v>81</v>
      </c>
      <c r="B38" s="172" t="s">
        <v>500</v>
      </c>
      <c r="C38" s="148" t="s">
        <v>501</v>
      </c>
      <c r="D38" s="174" t="n">
        <v>28</v>
      </c>
      <c r="E38" s="178" t="s">
        <v>502</v>
      </c>
    </row>
    <row r="39" s="147" customFormat="true" ht="62.25" hidden="false" customHeight="true" outlineLevel="0" collapsed="false">
      <c r="A39" s="136"/>
      <c r="B39" s="172"/>
      <c r="C39" s="148" t="s">
        <v>503</v>
      </c>
      <c r="D39" s="174" t="n">
        <v>36</v>
      </c>
      <c r="E39" s="178"/>
    </row>
    <row r="40" s="147" customFormat="true" ht="35.25" hidden="false" customHeight="true" outlineLevel="0" collapsed="false">
      <c r="A40" s="145" t="s">
        <v>81</v>
      </c>
      <c r="B40" s="180" t="s">
        <v>504</v>
      </c>
      <c r="C40" s="148" t="s">
        <v>505</v>
      </c>
      <c r="D40" s="174" t="n">
        <v>50</v>
      </c>
      <c r="E40" s="178" t="s">
        <v>483</v>
      </c>
    </row>
    <row r="41" s="147" customFormat="true" ht="43.5" hidden="false" customHeight="true" outlineLevel="0" collapsed="false">
      <c r="A41" s="145" t="s">
        <v>81</v>
      </c>
      <c r="B41" s="180" t="s">
        <v>506</v>
      </c>
      <c r="C41" s="148" t="s">
        <v>507</v>
      </c>
      <c r="D41" s="174" t="s">
        <v>450</v>
      </c>
      <c r="E41" s="178" t="s">
        <v>508</v>
      </c>
    </row>
    <row r="42" s="147" customFormat="true" ht="35.25" hidden="false" customHeight="true" outlineLevel="0" collapsed="false">
      <c r="A42" s="145" t="s">
        <v>109</v>
      </c>
      <c r="B42" s="180" t="s">
        <v>509</v>
      </c>
      <c r="C42" s="148" t="s">
        <v>510</v>
      </c>
      <c r="D42" s="174" t="n">
        <v>26</v>
      </c>
      <c r="E42" s="150" t="s">
        <v>508</v>
      </c>
    </row>
    <row r="43" s="147" customFormat="true" ht="35.25" hidden="false" customHeight="true" outlineLevel="0" collapsed="false">
      <c r="A43" s="145" t="s">
        <v>109</v>
      </c>
      <c r="B43" s="180" t="s">
        <v>511</v>
      </c>
      <c r="C43" s="148" t="s">
        <v>512</v>
      </c>
      <c r="D43" s="174" t="n">
        <v>73</v>
      </c>
      <c r="E43" s="150" t="s">
        <v>508</v>
      </c>
    </row>
    <row r="44" s="147" customFormat="true" ht="35.25" hidden="false" customHeight="true" outlineLevel="0" collapsed="false">
      <c r="A44" s="145" t="s">
        <v>136</v>
      </c>
      <c r="B44" s="180" t="s">
        <v>513</v>
      </c>
      <c r="C44" s="148" t="s">
        <v>514</v>
      </c>
      <c r="D44" s="174" t="s">
        <v>515</v>
      </c>
      <c r="E44" s="168" t="s">
        <v>516</v>
      </c>
    </row>
    <row r="45" s="147" customFormat="true" ht="35.25" hidden="false" customHeight="true" outlineLevel="0" collapsed="false">
      <c r="A45" s="145" t="s">
        <v>136</v>
      </c>
      <c r="B45" s="180" t="s">
        <v>517</v>
      </c>
      <c r="C45" s="148" t="s">
        <v>518</v>
      </c>
      <c r="D45" s="174" t="n">
        <v>7</v>
      </c>
      <c r="E45" s="181" t="s">
        <v>516</v>
      </c>
    </row>
  </sheetData>
  <mergeCells count="32">
    <mergeCell ref="A7:A8"/>
    <mergeCell ref="B7:B8"/>
    <mergeCell ref="A10:A12"/>
    <mergeCell ref="B10:B12"/>
    <mergeCell ref="E10:E12"/>
    <mergeCell ref="A13:A14"/>
    <mergeCell ref="B13:B14"/>
    <mergeCell ref="E13:E14"/>
    <mergeCell ref="A16:A17"/>
    <mergeCell ref="B16:B17"/>
    <mergeCell ref="E16:E17"/>
    <mergeCell ref="A20:A22"/>
    <mergeCell ref="B20:B22"/>
    <mergeCell ref="E20:E22"/>
    <mergeCell ref="A23:A24"/>
    <mergeCell ref="B23:B24"/>
    <mergeCell ref="E23:E24"/>
    <mergeCell ref="A25:A26"/>
    <mergeCell ref="B25:B26"/>
    <mergeCell ref="E25:E26"/>
    <mergeCell ref="A28:A29"/>
    <mergeCell ref="B28:B29"/>
    <mergeCell ref="E28:E29"/>
    <mergeCell ref="A30:A32"/>
    <mergeCell ref="B30:B32"/>
    <mergeCell ref="E30:E32"/>
    <mergeCell ref="A36:A37"/>
    <mergeCell ref="B36:B37"/>
    <mergeCell ref="E36:E37"/>
    <mergeCell ref="A38:A39"/>
    <mergeCell ref="B38:B39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dcterms:modified xsi:type="dcterms:W3CDTF">2012-08-24T11:34:37Z</dcterms:modified>
  <cp:revision>0</cp:revision>
  <dc:subject/>
  <dc:title/>
</cp:coreProperties>
</file>